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8.2016 года</t>
  </si>
  <si>
    <t xml:space="preserve">(месяц)</t>
  </si>
  <si>
    <r>
      <rPr>
        <b val="true"/>
        <sz val="12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C МРИ</t>
    </r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И.о. руководитель Управления </t>
  </si>
  <si>
    <t xml:space="preserve">ФНС России по г.Москве</t>
  </si>
  <si>
    <t xml:space="preserve">___________________________</t>
  </si>
  <si>
    <t xml:space="preserve">И.А. Плат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00"/>
      <name val="Arial Cyr"/>
      <family val="0"/>
    </font>
    <font>
      <sz val="12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3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1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2</v>
      </c>
      <c r="D29" s="17" t="s">
        <v>23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4</v>
      </c>
      <c r="C30" s="32" t="n">
        <v>77</v>
      </c>
      <c r="D30" s="33" t="s">
        <v>25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6</v>
      </c>
      <c r="C31" s="32" t="n">
        <v>10523612</v>
      </c>
      <c r="D31" s="33" t="s">
        <v>27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C10" activeCellId="0" sqref="C10:N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0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1</v>
      </c>
      <c r="C4" s="46" t="s">
        <v>32</v>
      </c>
      <c r="D4" s="47" t="s">
        <v>33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4</v>
      </c>
      <c r="E5" s="46"/>
      <c r="F5" s="46"/>
      <c r="G5" s="46"/>
      <c r="H5" s="46"/>
      <c r="I5" s="46"/>
      <c r="J5" s="46"/>
      <c r="K5" s="46"/>
      <c r="L5" s="46" t="s">
        <v>35</v>
      </c>
      <c r="M5" s="46" t="s">
        <v>36</v>
      </c>
      <c r="N5" s="46" t="s">
        <v>37</v>
      </c>
    </row>
    <row r="6" customFormat="false" ht="12.75" hidden="false" customHeight="true" outlineLevel="0" collapsed="false">
      <c r="A6" s="45"/>
      <c r="B6" s="46"/>
      <c r="C6" s="46"/>
      <c r="D6" s="46" t="s">
        <v>32</v>
      </c>
      <c r="E6" s="48" t="s">
        <v>38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39</v>
      </c>
      <c r="F7" s="49"/>
      <c r="G7" s="46" t="s">
        <v>40</v>
      </c>
      <c r="H7" s="50" t="s">
        <v>41</v>
      </c>
      <c r="I7" s="46" t="s">
        <v>42</v>
      </c>
      <c r="J7" s="46" t="s">
        <v>43</v>
      </c>
      <c r="K7" s="46" t="s">
        <v>44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2</v>
      </c>
      <c r="F8" s="46" t="s">
        <v>45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6</v>
      </c>
      <c r="B9" s="52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8</v>
      </c>
      <c r="B10" s="57" t="s">
        <v>49</v>
      </c>
      <c r="C10" s="58" t="n">
        <v>262866336</v>
      </c>
      <c r="D10" s="58" t="n">
        <v>226655841</v>
      </c>
      <c r="E10" s="58" t="n">
        <v>60239204</v>
      </c>
      <c r="F10" s="58" t="n">
        <v>9947363</v>
      </c>
      <c r="G10" s="58" t="n">
        <v>139520262</v>
      </c>
      <c r="H10" s="58" t="n">
        <v>138976232</v>
      </c>
      <c r="I10" s="58" t="n">
        <v>866989</v>
      </c>
      <c r="J10" s="58" t="n">
        <v>865224</v>
      </c>
      <c r="K10" s="58" t="n">
        <v>26029386</v>
      </c>
      <c r="L10" s="58" t="n">
        <v>23591558</v>
      </c>
      <c r="M10" s="58" t="n">
        <v>6319313</v>
      </c>
      <c r="N10" s="58" t="n">
        <v>6299624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59" t="s">
        <v>50</v>
      </c>
      <c r="B11" s="57" t="s">
        <v>51</v>
      </c>
      <c r="C11" s="58" t="n">
        <v>261842947</v>
      </c>
      <c r="D11" s="58" t="n">
        <v>226012531</v>
      </c>
      <c r="E11" s="58" t="n">
        <v>59986115</v>
      </c>
      <c r="F11" s="58" t="n">
        <v>9917338</v>
      </c>
      <c r="G11" s="58" t="n">
        <v>139203811</v>
      </c>
      <c r="H11" s="58" t="n">
        <v>138659815</v>
      </c>
      <c r="I11" s="58" t="n">
        <v>866699</v>
      </c>
      <c r="J11" s="58" t="n">
        <v>864936</v>
      </c>
      <c r="K11" s="58" t="n">
        <v>25955906</v>
      </c>
      <c r="L11" s="58" t="n">
        <v>23289449</v>
      </c>
      <c r="M11" s="58" t="n">
        <v>6272534</v>
      </c>
      <c r="N11" s="58" t="n">
        <v>6268433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9" t="s">
        <v>52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0" t="s">
        <v>53</v>
      </c>
      <c r="B13" s="57" t="s">
        <v>54</v>
      </c>
      <c r="C13" s="58" t="n">
        <v>168944336</v>
      </c>
      <c r="D13" s="58" t="n">
        <v>137166003</v>
      </c>
      <c r="E13" s="58" t="n">
        <v>35447261</v>
      </c>
      <c r="F13" s="58" t="n">
        <v>5675789</v>
      </c>
      <c r="G13" s="58" t="n">
        <v>83163427</v>
      </c>
      <c r="H13" s="58" t="n">
        <v>82768193</v>
      </c>
      <c r="I13" s="58" t="n">
        <v>836662</v>
      </c>
      <c r="J13" s="58" t="n">
        <v>835247</v>
      </c>
      <c r="K13" s="58" t="n">
        <v>17718653</v>
      </c>
      <c r="L13" s="58" t="n">
        <v>21171549</v>
      </c>
      <c r="M13" s="58" t="n">
        <v>5314304</v>
      </c>
      <c r="N13" s="58" t="n">
        <v>529248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9" hidden="false" customHeight="true" outlineLevel="0" collapsed="false">
      <c r="A14" s="60" t="s">
        <v>5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61" t="n">
        <f aca="false">N10+Р2!P10</f>
        <v>9304685</v>
      </c>
    </row>
    <row r="15" customFormat="false" ht="25.5" hidden="false" customHeight="false" outlineLevel="0" collapsed="false">
      <c r="A15" s="62" t="s">
        <v>56</v>
      </c>
      <c r="B15" s="57" t="s">
        <v>57</v>
      </c>
      <c r="C15" s="58" t="n">
        <v>7972265</v>
      </c>
      <c r="D15" s="58" t="n">
        <v>7236694</v>
      </c>
      <c r="E15" s="58" t="n">
        <v>2038550</v>
      </c>
      <c r="F15" s="58" t="n">
        <v>302435</v>
      </c>
      <c r="G15" s="58" t="n">
        <v>4607898</v>
      </c>
      <c r="H15" s="58" t="n">
        <v>4604398</v>
      </c>
      <c r="I15" s="58" t="n">
        <v>141</v>
      </c>
      <c r="J15" s="58" t="n">
        <v>135</v>
      </c>
      <c r="K15" s="58" t="n">
        <v>590105</v>
      </c>
      <c r="L15" s="58" t="n">
        <v>227555</v>
      </c>
      <c r="M15" s="58" t="n">
        <v>54200</v>
      </c>
      <c r="N15" s="58" t="n">
        <v>453816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75" hidden="false" customHeight="false" outlineLevel="0" collapsed="false">
      <c r="A16" s="62" t="s">
        <v>58</v>
      </c>
      <c r="B16" s="57" t="s">
        <v>59</v>
      </c>
      <c r="C16" s="58" t="n">
        <v>20522688</v>
      </c>
      <c r="D16" s="58" t="n">
        <v>18945848</v>
      </c>
      <c r="E16" s="58" t="n">
        <v>2716775</v>
      </c>
      <c r="F16" s="58" t="n">
        <v>404624</v>
      </c>
      <c r="G16" s="58" t="n">
        <v>14320423</v>
      </c>
      <c r="H16" s="58" t="n">
        <v>14288652</v>
      </c>
      <c r="I16" s="58" t="n">
        <v>73958</v>
      </c>
      <c r="J16" s="58" t="n">
        <v>73788</v>
      </c>
      <c r="K16" s="58" t="n">
        <v>1834692</v>
      </c>
      <c r="L16" s="58" t="n">
        <v>1309456</v>
      </c>
      <c r="M16" s="58" t="n">
        <v>227656</v>
      </c>
      <c r="N16" s="58" t="n">
        <v>3972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6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1</v>
      </c>
      <c r="B18" s="57" t="s">
        <v>62</v>
      </c>
      <c r="C18" s="58" t="n">
        <v>13169818</v>
      </c>
      <c r="D18" s="58" t="n">
        <v>11846690</v>
      </c>
      <c r="E18" s="58" t="n">
        <v>2172027</v>
      </c>
      <c r="F18" s="58" t="n">
        <v>351687</v>
      </c>
      <c r="G18" s="58" t="n">
        <v>8434592</v>
      </c>
      <c r="H18" s="58" t="n">
        <v>8404053</v>
      </c>
      <c r="I18" s="58" t="n">
        <v>73884</v>
      </c>
      <c r="J18" s="58" t="n">
        <v>73737</v>
      </c>
      <c r="K18" s="58" t="n">
        <v>1166187</v>
      </c>
      <c r="L18" s="58" t="n">
        <v>1099479</v>
      </c>
      <c r="M18" s="58" t="n">
        <v>198372</v>
      </c>
      <c r="N18" s="58" t="n">
        <v>2527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60" t="s">
        <v>63</v>
      </c>
      <c r="B19" s="57" t="s">
        <v>64</v>
      </c>
      <c r="C19" s="58" t="n">
        <v>92898611</v>
      </c>
      <c r="D19" s="58" t="n">
        <v>88846528</v>
      </c>
      <c r="E19" s="58" t="n">
        <v>24538854</v>
      </c>
      <c r="F19" s="58" t="n">
        <v>4241549</v>
      </c>
      <c r="G19" s="58" t="n">
        <v>56040384</v>
      </c>
      <c r="H19" s="58" t="n">
        <v>55891622</v>
      </c>
      <c r="I19" s="58" t="n">
        <v>30037</v>
      </c>
      <c r="J19" s="58" t="n">
        <v>29689</v>
      </c>
      <c r="K19" s="58" t="n">
        <v>8237253</v>
      </c>
      <c r="L19" s="58" t="n">
        <v>2117900</v>
      </c>
      <c r="M19" s="58" t="n">
        <v>958230</v>
      </c>
      <c r="N19" s="58" t="n">
        <v>975953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0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5</v>
      </c>
      <c r="B21" s="57" t="s">
        <v>66</v>
      </c>
      <c r="C21" s="58" t="n">
        <v>96870</v>
      </c>
      <c r="D21" s="58" t="n">
        <v>93121</v>
      </c>
      <c r="E21" s="58" t="n">
        <v>2991</v>
      </c>
      <c r="F21" s="58" t="n">
        <v>881</v>
      </c>
      <c r="G21" s="58" t="n">
        <v>90111</v>
      </c>
      <c r="H21" s="58" t="n">
        <v>90111</v>
      </c>
      <c r="I21" s="58" t="n">
        <v>0</v>
      </c>
      <c r="J21" s="58" t="n">
        <v>0</v>
      </c>
      <c r="K21" s="58" t="n">
        <v>19</v>
      </c>
      <c r="L21" s="58" t="n">
        <v>3749</v>
      </c>
      <c r="M21" s="58" t="n">
        <v>0</v>
      </c>
      <c r="N21" s="58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62" t="s">
        <v>67</v>
      </c>
      <c r="B22" s="57" t="s">
        <v>68</v>
      </c>
      <c r="C22" s="58" t="n">
        <v>3883596</v>
      </c>
      <c r="D22" s="58" t="n">
        <v>3868256</v>
      </c>
      <c r="E22" s="58" t="n">
        <v>3242554</v>
      </c>
      <c r="F22" s="58" t="n">
        <v>1173274</v>
      </c>
      <c r="G22" s="58" t="n">
        <v>577551</v>
      </c>
      <c r="H22" s="58" t="n">
        <v>577551</v>
      </c>
      <c r="I22" s="58" t="n">
        <v>0</v>
      </c>
      <c r="J22" s="58" t="n">
        <v>0</v>
      </c>
      <c r="K22" s="58" t="n">
        <v>48151</v>
      </c>
      <c r="L22" s="58" t="n">
        <v>5992</v>
      </c>
      <c r="M22" s="58" t="n">
        <v>9348</v>
      </c>
      <c r="N22" s="5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62" t="s">
        <v>52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69</v>
      </c>
      <c r="B24" s="57" t="s">
        <v>70</v>
      </c>
      <c r="C24" s="58" t="n">
        <v>501575</v>
      </c>
      <c r="D24" s="58" t="n">
        <v>486235</v>
      </c>
      <c r="E24" s="58" t="n">
        <v>466927</v>
      </c>
      <c r="F24" s="58" t="n">
        <v>421538</v>
      </c>
      <c r="G24" s="58" t="n">
        <v>3930</v>
      </c>
      <c r="H24" s="58" t="n">
        <v>3930</v>
      </c>
      <c r="I24" s="58" t="n">
        <v>0</v>
      </c>
      <c r="J24" s="58" t="n">
        <v>0</v>
      </c>
      <c r="K24" s="58" t="n">
        <v>15378</v>
      </c>
      <c r="L24" s="58" t="n">
        <v>5992</v>
      </c>
      <c r="M24" s="58" t="n">
        <v>9348</v>
      </c>
      <c r="N24" s="5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63" t="s">
        <v>71</v>
      </c>
      <c r="B25" s="57" t="s">
        <v>72</v>
      </c>
      <c r="C25" s="58" t="n">
        <v>3382021</v>
      </c>
      <c r="D25" s="58" t="n">
        <v>3382021</v>
      </c>
      <c r="E25" s="58" t="n">
        <v>2775627</v>
      </c>
      <c r="F25" s="58" t="n">
        <v>751736</v>
      </c>
      <c r="G25" s="58" t="n">
        <v>573621</v>
      </c>
      <c r="H25" s="58" t="n">
        <v>573621</v>
      </c>
      <c r="I25" s="58" t="n">
        <v>0</v>
      </c>
      <c r="J25" s="58" t="n">
        <v>0</v>
      </c>
      <c r="K25" s="58" t="n">
        <v>32773</v>
      </c>
      <c r="L25" s="58" t="n">
        <v>0</v>
      </c>
      <c r="M25" s="58" t="n">
        <v>0</v>
      </c>
      <c r="N25" s="5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63" t="s">
        <v>73</v>
      </c>
      <c r="B26" s="57" t="s">
        <v>74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62" t="s">
        <v>75</v>
      </c>
      <c r="B27" s="57" t="s">
        <v>76</v>
      </c>
      <c r="C27" s="58" t="n">
        <v>56003447</v>
      </c>
      <c r="D27" s="58" t="n">
        <v>54538814</v>
      </c>
      <c r="E27" s="58" t="n">
        <v>13828133</v>
      </c>
      <c r="F27" s="58" t="n">
        <v>2214216</v>
      </c>
      <c r="G27" s="58" t="n">
        <v>34255850</v>
      </c>
      <c r="H27" s="58" t="n">
        <v>34141844</v>
      </c>
      <c r="I27" s="58" t="n">
        <v>9523</v>
      </c>
      <c r="J27" s="58" t="n">
        <v>9319</v>
      </c>
      <c r="K27" s="58" t="n">
        <v>6445308</v>
      </c>
      <c r="L27" s="58" t="n">
        <v>1170896</v>
      </c>
      <c r="M27" s="58" t="n">
        <v>207492</v>
      </c>
      <c r="N27" s="58" t="n">
        <v>8624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63" t="s">
        <v>77</v>
      </c>
      <c r="B28" s="57" t="s">
        <v>78</v>
      </c>
      <c r="C28" s="58" t="n">
        <v>17833733</v>
      </c>
      <c r="D28" s="58" t="n">
        <v>17565922</v>
      </c>
      <c r="E28" s="58" t="n">
        <v>1901268</v>
      </c>
      <c r="F28" s="58" t="n">
        <v>272335</v>
      </c>
      <c r="G28" s="58" t="n">
        <v>15380949</v>
      </c>
      <c r="H28" s="58" t="n">
        <v>15336917</v>
      </c>
      <c r="I28" s="58" t="n">
        <v>8916</v>
      </c>
      <c r="J28" s="58" t="n">
        <v>8916</v>
      </c>
      <c r="K28" s="58" t="n">
        <v>274789</v>
      </c>
      <c r="L28" s="58" t="n">
        <v>225873</v>
      </c>
      <c r="M28" s="58" t="n">
        <v>14928</v>
      </c>
      <c r="N28" s="58" t="n">
        <v>2701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3" t="s">
        <v>79</v>
      </c>
      <c r="B29" s="57" t="s">
        <v>80</v>
      </c>
      <c r="C29" s="58" t="n">
        <v>133167</v>
      </c>
      <c r="D29" s="58" t="n">
        <v>129977</v>
      </c>
      <c r="E29" s="58" t="n">
        <v>88009</v>
      </c>
      <c r="F29" s="58" t="n">
        <v>8801</v>
      </c>
      <c r="G29" s="58" t="n">
        <v>39027</v>
      </c>
      <c r="H29" s="58" t="n">
        <v>39027</v>
      </c>
      <c r="I29" s="58" t="n">
        <v>0</v>
      </c>
      <c r="J29" s="58" t="n">
        <v>0</v>
      </c>
      <c r="K29" s="58" t="n">
        <v>2941</v>
      </c>
      <c r="L29" s="58" t="n">
        <v>12</v>
      </c>
      <c r="M29" s="58" t="n">
        <v>3</v>
      </c>
      <c r="N29" s="58" t="n">
        <v>3175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3" t="s">
        <v>81</v>
      </c>
      <c r="B30" s="57" t="s">
        <v>82</v>
      </c>
      <c r="C30" s="58" t="n">
        <v>220986</v>
      </c>
      <c r="D30" s="58" t="n">
        <v>175787</v>
      </c>
      <c r="E30" s="58" t="n">
        <v>11136</v>
      </c>
      <c r="F30" s="58" t="n">
        <v>1768</v>
      </c>
      <c r="G30" s="58" t="n">
        <v>164648</v>
      </c>
      <c r="H30" s="58" t="n">
        <v>164648</v>
      </c>
      <c r="I30" s="58" t="n">
        <v>0</v>
      </c>
      <c r="J30" s="58" t="n">
        <v>0</v>
      </c>
      <c r="K30" s="58" t="n">
        <v>3</v>
      </c>
      <c r="L30" s="58" t="n">
        <v>4664</v>
      </c>
      <c r="M30" s="58" t="n">
        <v>40535</v>
      </c>
      <c r="N30" s="5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3" t="s">
        <v>83</v>
      </c>
      <c r="B31" s="57" t="s">
        <v>84</v>
      </c>
      <c r="C31" s="58" t="n">
        <v>37731902</v>
      </c>
      <c r="D31" s="58" t="n">
        <v>36587348</v>
      </c>
      <c r="E31" s="58" t="n">
        <v>11799809</v>
      </c>
      <c r="F31" s="58" t="n">
        <v>1931192</v>
      </c>
      <c r="G31" s="58" t="n">
        <v>18619360</v>
      </c>
      <c r="H31" s="58" t="n">
        <v>18549386</v>
      </c>
      <c r="I31" s="58" t="n">
        <v>604</v>
      </c>
      <c r="J31" s="58" t="n">
        <v>403</v>
      </c>
      <c r="K31" s="58" t="n">
        <v>6167575</v>
      </c>
      <c r="L31" s="58" t="n">
        <v>936550</v>
      </c>
      <c r="M31" s="58" t="n">
        <v>152016</v>
      </c>
      <c r="N31" s="58" t="n">
        <v>5598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64" t="s">
        <v>85</v>
      </c>
      <c r="B32" s="57" t="s">
        <v>86</v>
      </c>
      <c r="C32" s="58" t="n">
        <v>5194420</v>
      </c>
      <c r="D32" s="58" t="n">
        <v>5127489</v>
      </c>
      <c r="E32" s="58" t="n">
        <v>2060321</v>
      </c>
      <c r="F32" s="58" t="n">
        <v>414975</v>
      </c>
      <c r="G32" s="58" t="n">
        <v>2978352</v>
      </c>
      <c r="H32" s="58" t="n">
        <v>2917657</v>
      </c>
      <c r="I32" s="58" t="n">
        <v>0</v>
      </c>
      <c r="J32" s="58" t="n">
        <v>0</v>
      </c>
      <c r="K32" s="58" t="n">
        <v>88816</v>
      </c>
      <c r="L32" s="58" t="n">
        <v>60317</v>
      </c>
      <c r="M32" s="58" t="n">
        <v>742</v>
      </c>
      <c r="N32" s="58" t="n">
        <v>587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63" t="s">
        <v>87</v>
      </c>
      <c r="B33" s="57" t="s">
        <v>88</v>
      </c>
      <c r="C33" s="58" t="n">
        <v>83659</v>
      </c>
      <c r="D33" s="58" t="n">
        <v>79780</v>
      </c>
      <c r="E33" s="58" t="n">
        <v>27911</v>
      </c>
      <c r="F33" s="58" t="n">
        <v>120</v>
      </c>
      <c r="G33" s="58" t="n">
        <v>51866</v>
      </c>
      <c r="H33" s="58" t="n">
        <v>51866</v>
      </c>
      <c r="I33" s="58" t="n">
        <v>3</v>
      </c>
      <c r="J33" s="58" t="n">
        <v>0</v>
      </c>
      <c r="K33" s="58" t="n">
        <v>0</v>
      </c>
      <c r="L33" s="58" t="n">
        <v>3797</v>
      </c>
      <c r="M33" s="58" t="n">
        <v>10</v>
      </c>
      <c r="N33" s="58" t="n">
        <v>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89.25" hidden="false" customHeight="false" outlineLevel="0" collapsed="false">
      <c r="A34" s="62" t="s">
        <v>89</v>
      </c>
      <c r="B34" s="57" t="s">
        <v>90</v>
      </c>
      <c r="C34" s="58" t="n">
        <v>29280004</v>
      </c>
      <c r="D34" s="58" t="n">
        <v>27129789</v>
      </c>
      <c r="E34" s="58" t="n">
        <v>6193766</v>
      </c>
      <c r="F34" s="58" t="n">
        <v>666615</v>
      </c>
      <c r="G34" s="58" t="n">
        <v>19231332</v>
      </c>
      <c r="H34" s="58" t="n">
        <v>19196599</v>
      </c>
      <c r="I34" s="58" t="n">
        <v>20517</v>
      </c>
      <c r="J34" s="58" t="n">
        <v>20370</v>
      </c>
      <c r="K34" s="58" t="n">
        <v>1684174</v>
      </c>
      <c r="L34" s="58" t="n">
        <v>829966</v>
      </c>
      <c r="M34" s="58" t="n">
        <v>436416</v>
      </c>
      <c r="N34" s="58" t="n">
        <v>88383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63" t="s">
        <v>91</v>
      </c>
      <c r="B35" s="57" t="s">
        <v>92</v>
      </c>
      <c r="C35" s="58" t="n">
        <v>29090857</v>
      </c>
      <c r="D35" s="58" t="n">
        <v>26940960</v>
      </c>
      <c r="E35" s="58" t="n">
        <v>6193766</v>
      </c>
      <c r="F35" s="58" t="n">
        <v>666615</v>
      </c>
      <c r="G35" s="58" t="n">
        <v>19224557</v>
      </c>
      <c r="H35" s="58" t="n">
        <v>19189824</v>
      </c>
      <c r="I35" s="58" t="n">
        <v>20517</v>
      </c>
      <c r="J35" s="58" t="n">
        <v>20370</v>
      </c>
      <c r="K35" s="58" t="n">
        <v>1502120</v>
      </c>
      <c r="L35" s="58" t="n">
        <v>829966</v>
      </c>
      <c r="M35" s="58" t="n">
        <v>436416</v>
      </c>
      <c r="N35" s="58" t="n">
        <v>88351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64" t="s">
        <v>85</v>
      </c>
      <c r="B36" s="57" t="s">
        <v>93</v>
      </c>
      <c r="C36" s="58" t="n">
        <v>2042218</v>
      </c>
      <c r="D36" s="58" t="n">
        <v>1881130</v>
      </c>
      <c r="E36" s="58" t="n">
        <v>503986</v>
      </c>
      <c r="F36" s="58" t="n">
        <v>60084</v>
      </c>
      <c r="G36" s="58" t="n">
        <v>1239392</v>
      </c>
      <c r="H36" s="58" t="n">
        <v>1238212</v>
      </c>
      <c r="I36" s="58" t="n">
        <v>0</v>
      </c>
      <c r="J36" s="58" t="n">
        <v>0</v>
      </c>
      <c r="K36" s="58" t="n">
        <v>137752</v>
      </c>
      <c r="L36" s="58" t="n">
        <v>27831</v>
      </c>
      <c r="M36" s="58" t="n">
        <v>8716</v>
      </c>
      <c r="N36" s="58" t="n">
        <v>12454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3" t="s">
        <v>94</v>
      </c>
      <c r="B37" s="57" t="s">
        <v>95</v>
      </c>
      <c r="C37" s="58" t="n">
        <v>189147</v>
      </c>
      <c r="D37" s="58" t="n">
        <v>188829</v>
      </c>
      <c r="E37" s="58" t="n">
        <v>0</v>
      </c>
      <c r="F37" s="58" t="n">
        <v>0</v>
      </c>
      <c r="G37" s="58" t="n">
        <v>6775</v>
      </c>
      <c r="H37" s="58" t="n">
        <v>6775</v>
      </c>
      <c r="I37" s="58" t="n">
        <v>0</v>
      </c>
      <c r="J37" s="58" t="n">
        <v>0</v>
      </c>
      <c r="K37" s="58" t="n">
        <v>182054</v>
      </c>
      <c r="L37" s="58" t="n">
        <v>0</v>
      </c>
      <c r="M37" s="58" t="n">
        <v>0</v>
      </c>
      <c r="N37" s="58" t="n">
        <v>318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2" t="s">
        <v>96</v>
      </c>
      <c r="B38" s="57" t="s">
        <v>97</v>
      </c>
      <c r="C38" s="58" t="n">
        <v>3718353</v>
      </c>
      <c r="D38" s="58" t="n">
        <v>3296328</v>
      </c>
      <c r="E38" s="58" t="n">
        <v>1299321</v>
      </c>
      <c r="F38" s="58" t="n">
        <v>186683</v>
      </c>
      <c r="G38" s="58" t="n">
        <v>1937406</v>
      </c>
      <c r="H38" s="58" t="n">
        <v>1937383</v>
      </c>
      <c r="I38" s="58" t="n">
        <v>0</v>
      </c>
      <c r="J38" s="58" t="n">
        <v>0</v>
      </c>
      <c r="K38" s="58" t="n">
        <v>59601</v>
      </c>
      <c r="L38" s="58" t="n">
        <v>111094</v>
      </c>
      <c r="M38" s="58" t="n">
        <v>304984</v>
      </c>
      <c r="N38" s="58" t="n">
        <v>5947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63" t="s">
        <v>98</v>
      </c>
      <c r="B39" s="57" t="s">
        <v>99</v>
      </c>
      <c r="C39" s="58" t="n">
        <v>3718317</v>
      </c>
      <c r="D39" s="58" t="n">
        <v>3296302</v>
      </c>
      <c r="E39" s="58" t="n">
        <v>1299321</v>
      </c>
      <c r="F39" s="58" t="n">
        <v>186683</v>
      </c>
      <c r="G39" s="58" t="n">
        <v>1937380</v>
      </c>
      <c r="H39" s="58" t="n">
        <v>1937357</v>
      </c>
      <c r="I39" s="58" t="n">
        <v>0</v>
      </c>
      <c r="J39" s="58" t="n">
        <v>0</v>
      </c>
      <c r="K39" s="58" t="n">
        <v>59601</v>
      </c>
      <c r="L39" s="58" t="n">
        <v>111084</v>
      </c>
      <c r="M39" s="58" t="n">
        <v>304984</v>
      </c>
      <c r="N39" s="58" t="n">
        <v>5947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3" t="s">
        <v>100</v>
      </c>
      <c r="B40" s="57" t="s">
        <v>101</v>
      </c>
      <c r="C40" s="58" t="n">
        <v>36</v>
      </c>
      <c r="D40" s="58" t="n">
        <v>26</v>
      </c>
      <c r="E40" s="58" t="n">
        <v>0</v>
      </c>
      <c r="F40" s="58" t="n">
        <v>0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0</v>
      </c>
      <c r="L40" s="58" t="n">
        <v>10</v>
      </c>
      <c r="M40" s="58" t="n">
        <v>0</v>
      </c>
      <c r="N40" s="5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59" t="s">
        <v>102</v>
      </c>
      <c r="B41" s="57" t="s">
        <v>103</v>
      </c>
      <c r="C41" s="58" t="n">
        <v>1603314</v>
      </c>
      <c r="D41" s="58" t="n">
        <v>1179916</v>
      </c>
      <c r="E41" s="58" t="n">
        <v>486270</v>
      </c>
      <c r="F41" s="58" t="n">
        <v>97802</v>
      </c>
      <c r="G41" s="58" t="n">
        <v>592453</v>
      </c>
      <c r="H41" s="58" t="n">
        <v>592118</v>
      </c>
      <c r="I41" s="58" t="n">
        <v>290</v>
      </c>
      <c r="J41" s="58" t="n">
        <v>288</v>
      </c>
      <c r="K41" s="58" t="n">
        <v>100903</v>
      </c>
      <c r="L41" s="58" t="n">
        <v>330785</v>
      </c>
      <c r="M41" s="58" t="n">
        <v>55733</v>
      </c>
      <c r="N41" s="58" t="n">
        <v>3688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9" t="s">
        <v>52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0" t="s">
        <v>104</v>
      </c>
      <c r="B43" s="57" t="s">
        <v>105</v>
      </c>
      <c r="C43" s="58" t="n">
        <v>579925</v>
      </c>
      <c r="D43" s="58" t="n">
        <v>536606</v>
      </c>
      <c r="E43" s="58" t="n">
        <v>233181</v>
      </c>
      <c r="F43" s="58" t="n">
        <v>67777</v>
      </c>
      <c r="G43" s="58" t="n">
        <v>276002</v>
      </c>
      <c r="H43" s="58" t="n">
        <v>275701</v>
      </c>
      <c r="I43" s="58" t="n">
        <v>0</v>
      </c>
      <c r="J43" s="58" t="n">
        <v>0</v>
      </c>
      <c r="K43" s="58" t="n">
        <v>27423</v>
      </c>
      <c r="L43" s="58" t="n">
        <v>28676</v>
      </c>
      <c r="M43" s="58" t="n">
        <v>8954</v>
      </c>
      <c r="N43" s="58" t="n">
        <v>5689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0" t="s">
        <v>5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6</v>
      </c>
      <c r="B45" s="57" t="s">
        <v>107</v>
      </c>
      <c r="C45" s="58" t="n">
        <v>508781</v>
      </c>
      <c r="D45" s="58" t="n">
        <v>478413</v>
      </c>
      <c r="E45" s="58" t="n">
        <v>226453</v>
      </c>
      <c r="F45" s="58" t="n">
        <v>63041</v>
      </c>
      <c r="G45" s="58" t="n">
        <v>230644</v>
      </c>
      <c r="H45" s="58" t="n">
        <v>230343</v>
      </c>
      <c r="I45" s="58" t="n">
        <v>0</v>
      </c>
      <c r="J45" s="58" t="n">
        <v>0</v>
      </c>
      <c r="K45" s="58" t="n">
        <v>21316</v>
      </c>
      <c r="L45" s="58" t="n">
        <v>20911</v>
      </c>
      <c r="M45" s="58" t="n">
        <v>7350</v>
      </c>
      <c r="N45" s="58" t="n">
        <v>2107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60" t="s">
        <v>108</v>
      </c>
      <c r="B46" s="57" t="s">
        <v>109</v>
      </c>
      <c r="C46" s="58" t="n">
        <v>5235</v>
      </c>
      <c r="D46" s="58" t="n">
        <v>4676</v>
      </c>
      <c r="E46" s="58" t="n">
        <v>25</v>
      </c>
      <c r="F46" s="58" t="n">
        <v>4</v>
      </c>
      <c r="G46" s="58" t="n">
        <v>1894</v>
      </c>
      <c r="H46" s="58" t="n">
        <v>1894</v>
      </c>
      <c r="I46" s="58" t="n">
        <v>0</v>
      </c>
      <c r="J46" s="58" t="n">
        <v>0</v>
      </c>
      <c r="K46" s="58" t="n">
        <v>2757</v>
      </c>
      <c r="L46" s="58" t="n">
        <v>148</v>
      </c>
      <c r="M46" s="58" t="n">
        <v>46</v>
      </c>
      <c r="N46" s="58" t="n">
        <v>36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60" t="s">
        <v>110</v>
      </c>
      <c r="B47" s="57" t="s">
        <v>111</v>
      </c>
      <c r="C47" s="58" t="n">
        <v>305378</v>
      </c>
      <c r="D47" s="58" t="n">
        <v>10565</v>
      </c>
      <c r="E47" s="58" t="n">
        <v>0</v>
      </c>
      <c r="F47" s="58" t="n">
        <v>0</v>
      </c>
      <c r="G47" s="58" t="n">
        <v>1056</v>
      </c>
      <c r="H47" s="58" t="n">
        <v>1056</v>
      </c>
      <c r="I47" s="58" t="n">
        <v>0</v>
      </c>
      <c r="J47" s="58" t="n">
        <v>0</v>
      </c>
      <c r="K47" s="58" t="n">
        <v>9509</v>
      </c>
      <c r="L47" s="58" t="n">
        <v>242199</v>
      </c>
      <c r="M47" s="58" t="n">
        <v>35652</v>
      </c>
      <c r="N47" s="58" t="n">
        <v>1696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60" t="s">
        <v>112</v>
      </c>
      <c r="B48" s="57" t="s">
        <v>113</v>
      </c>
      <c r="C48" s="58" t="n">
        <v>204331</v>
      </c>
      <c r="D48" s="58" t="n">
        <v>191497</v>
      </c>
      <c r="E48" s="58" t="n">
        <v>87481</v>
      </c>
      <c r="F48" s="58" t="n">
        <v>17242</v>
      </c>
      <c r="G48" s="58" t="n">
        <v>86969</v>
      </c>
      <c r="H48" s="58" t="n">
        <v>86969</v>
      </c>
      <c r="I48" s="58" t="n">
        <v>288</v>
      </c>
      <c r="J48" s="58" t="n">
        <v>288</v>
      </c>
      <c r="K48" s="58" t="n">
        <v>16759</v>
      </c>
      <c r="L48" s="58" t="n">
        <v>10024</v>
      </c>
      <c r="M48" s="58" t="n">
        <v>34</v>
      </c>
      <c r="N48" s="58" t="n">
        <v>2776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1" hidden="false" customHeight="false" outlineLevel="0" collapsed="false">
      <c r="A49" s="60" t="s">
        <v>114</v>
      </c>
      <c r="B49" s="57" t="s">
        <v>115</v>
      </c>
      <c r="C49" s="58" t="n">
        <v>508445</v>
      </c>
      <c r="D49" s="58" t="n">
        <v>436572</v>
      </c>
      <c r="E49" s="58" t="n">
        <v>165583</v>
      </c>
      <c r="F49" s="58" t="n">
        <v>12779</v>
      </c>
      <c r="G49" s="58" t="n">
        <v>226532</v>
      </c>
      <c r="H49" s="58" t="n">
        <v>226498</v>
      </c>
      <c r="I49" s="58" t="n">
        <v>2</v>
      </c>
      <c r="J49" s="58" t="n">
        <v>0</v>
      </c>
      <c r="K49" s="58" t="n">
        <v>44455</v>
      </c>
      <c r="L49" s="58" t="n">
        <v>49738</v>
      </c>
      <c r="M49" s="58" t="n">
        <v>11047</v>
      </c>
      <c r="N49" s="58" t="n">
        <v>11088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8.25" hidden="false" customHeight="false" outlineLevel="0" collapsed="false">
      <c r="A50" s="56" t="s">
        <v>116</v>
      </c>
      <c r="B50" s="57" t="s">
        <v>117</v>
      </c>
      <c r="C50" s="58" t="n">
        <v>55959343</v>
      </c>
      <c r="D50" s="58" t="n">
        <v>54642738</v>
      </c>
      <c r="E50" s="58" t="n">
        <v>20178202</v>
      </c>
      <c r="F50" s="58" t="n">
        <v>2431317</v>
      </c>
      <c r="G50" s="58" t="n">
        <v>29377375</v>
      </c>
      <c r="H50" s="58" t="n">
        <v>29344703</v>
      </c>
      <c r="I50" s="58" t="n">
        <v>15</v>
      </c>
      <c r="J50" s="58" t="n">
        <v>0</v>
      </c>
      <c r="K50" s="58" t="n">
        <v>5087146</v>
      </c>
      <c r="L50" s="58" t="n">
        <v>455907</v>
      </c>
      <c r="M50" s="58" t="n">
        <v>168415</v>
      </c>
      <c r="N50" s="58" t="n">
        <v>69228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56" t="s">
        <v>118</v>
      </c>
      <c r="B51" s="57" t="s">
        <v>119</v>
      </c>
      <c r="C51" s="58" t="n">
        <v>1080996061</v>
      </c>
      <c r="D51" s="58" t="n">
        <v>958959232</v>
      </c>
      <c r="E51" s="58" t="n">
        <v>260210827</v>
      </c>
      <c r="F51" s="58" t="n">
        <v>42488263</v>
      </c>
      <c r="G51" s="58" t="n">
        <v>592395855</v>
      </c>
      <c r="H51" s="58" t="n">
        <v>590304981</v>
      </c>
      <c r="I51" s="58" t="n">
        <v>2809045</v>
      </c>
      <c r="J51" s="58" t="n">
        <v>2802710</v>
      </c>
      <c r="K51" s="58" t="n">
        <v>103543505</v>
      </c>
      <c r="L51" s="58" t="n">
        <v>78273127</v>
      </c>
      <c r="M51" s="58" t="n">
        <v>21557778</v>
      </c>
      <c r="N51" s="58" t="n">
        <v>2220592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43" t="s">
        <v>120</v>
      </c>
      <c r="P1" s="43"/>
    </row>
    <row r="2" s="66" customFormat="true" ht="34.9" hidden="false" customHeight="true" outlineLevel="0" collapsed="false">
      <c r="A2" s="38" t="s">
        <v>12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6" customFormat="true" ht="15.6" hidden="false" customHeight="true" outlineLevel="0" collapsed="false">
      <c r="A3" s="39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8" t="s">
        <v>30</v>
      </c>
      <c r="P3" s="68"/>
    </row>
    <row r="4" customFormat="false" ht="14.45" hidden="false" customHeight="true" outlineLevel="0" collapsed="false">
      <c r="A4" s="46"/>
      <c r="B4" s="46" t="s">
        <v>31</v>
      </c>
      <c r="C4" s="46" t="s">
        <v>122</v>
      </c>
      <c r="D4" s="46"/>
      <c r="E4" s="46"/>
      <c r="F4" s="46" t="s">
        <v>123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4</v>
      </c>
      <c r="G5" s="46"/>
      <c r="H5" s="46"/>
      <c r="I5" s="46"/>
      <c r="J5" s="46"/>
      <c r="K5" s="46"/>
      <c r="L5" s="46"/>
      <c r="M5" s="46"/>
      <c r="N5" s="46" t="s">
        <v>124</v>
      </c>
      <c r="O5" s="46" t="s">
        <v>36</v>
      </c>
      <c r="P5" s="46" t="s">
        <v>125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6</v>
      </c>
      <c r="G6" s="46" t="s">
        <v>38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7</v>
      </c>
      <c r="D7" s="46" t="s">
        <v>52</v>
      </c>
      <c r="E7" s="46"/>
      <c r="F7" s="46"/>
      <c r="G7" s="46" t="s">
        <v>39</v>
      </c>
      <c r="H7" s="46"/>
      <c r="I7" s="46" t="s">
        <v>128</v>
      </c>
      <c r="J7" s="69" t="s">
        <v>129</v>
      </c>
      <c r="K7" s="46" t="s">
        <v>130</v>
      </c>
      <c r="L7" s="46" t="s">
        <v>131</v>
      </c>
      <c r="M7" s="46" t="s">
        <v>132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3</v>
      </c>
      <c r="E8" s="46" t="s">
        <v>134</v>
      </c>
      <c r="F8" s="46"/>
      <c r="G8" s="46" t="s">
        <v>127</v>
      </c>
      <c r="H8" s="46" t="s">
        <v>45</v>
      </c>
      <c r="I8" s="46"/>
      <c r="J8" s="69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6</v>
      </c>
      <c r="B9" s="51" t="s">
        <v>47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0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25.5" hidden="false" customHeight="false" outlineLevel="0" collapsed="false">
      <c r="A10" s="56" t="s">
        <v>135</v>
      </c>
      <c r="B10" s="57" t="s">
        <v>136</v>
      </c>
      <c r="C10" s="58" t="n">
        <v>88577954</v>
      </c>
      <c r="D10" s="58" t="n">
        <v>70964840</v>
      </c>
      <c r="E10" s="58" t="n">
        <v>17613114</v>
      </c>
      <c r="F10" s="58" t="n">
        <v>76822585</v>
      </c>
      <c r="G10" s="58" t="n">
        <v>22793909</v>
      </c>
      <c r="H10" s="58" t="n">
        <v>3702706</v>
      </c>
      <c r="I10" s="58" t="n">
        <v>44521711</v>
      </c>
      <c r="J10" s="58" t="n">
        <v>44399485</v>
      </c>
      <c r="K10" s="58" t="n">
        <v>31031</v>
      </c>
      <c r="L10" s="58" t="n">
        <v>30358</v>
      </c>
      <c r="M10" s="58" t="n">
        <v>9475934</v>
      </c>
      <c r="N10" s="58" t="n">
        <v>7105321</v>
      </c>
      <c r="O10" s="58" t="n">
        <v>1644987</v>
      </c>
      <c r="P10" s="58" t="n">
        <v>3005061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9" t="s">
        <v>63</v>
      </c>
      <c r="B11" s="57" t="s">
        <v>137</v>
      </c>
      <c r="C11" s="58" t="n">
        <v>29407912</v>
      </c>
      <c r="D11" s="58" t="n">
        <v>21927456</v>
      </c>
      <c r="E11" s="58" t="n">
        <v>7480456</v>
      </c>
      <c r="F11" s="58" t="n">
        <v>28699653</v>
      </c>
      <c r="G11" s="58" t="n">
        <v>8944455</v>
      </c>
      <c r="H11" s="58" t="n">
        <v>1410810</v>
      </c>
      <c r="I11" s="58" t="n">
        <v>16194302</v>
      </c>
      <c r="J11" s="58" t="n">
        <v>16155368</v>
      </c>
      <c r="K11" s="58" t="n">
        <v>2302</v>
      </c>
      <c r="L11" s="58" t="n">
        <v>2152</v>
      </c>
      <c r="M11" s="58" t="n">
        <v>3558594</v>
      </c>
      <c r="N11" s="58" t="n">
        <v>307690</v>
      </c>
      <c r="O11" s="58" t="n">
        <v>224753</v>
      </c>
      <c r="P11" s="58" t="n">
        <v>17581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0" t="s">
        <v>138</v>
      </c>
      <c r="B12" s="57" t="s">
        <v>139</v>
      </c>
      <c r="C12" s="58" t="n">
        <v>85762</v>
      </c>
      <c r="D12" s="58" t="n">
        <v>81810</v>
      </c>
      <c r="E12" s="58" t="n">
        <v>3952</v>
      </c>
      <c r="F12" s="58" t="n">
        <v>81966</v>
      </c>
      <c r="G12" s="58" t="n">
        <v>1628</v>
      </c>
      <c r="H12" s="58" t="n">
        <v>1512</v>
      </c>
      <c r="I12" s="58" t="n">
        <v>77385</v>
      </c>
      <c r="J12" s="58" t="n">
        <v>77385</v>
      </c>
      <c r="K12" s="58" t="n">
        <v>28</v>
      </c>
      <c r="L12" s="58" t="n">
        <v>0</v>
      </c>
      <c r="M12" s="58" t="n">
        <v>2925</v>
      </c>
      <c r="N12" s="58" t="n">
        <v>3578</v>
      </c>
      <c r="O12" s="58" t="n">
        <v>215</v>
      </c>
      <c r="P12" s="58" t="n">
        <v>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0" t="s">
        <v>140</v>
      </c>
      <c r="B13" s="57" t="s">
        <v>141</v>
      </c>
      <c r="C13" s="58" t="n">
        <v>654765</v>
      </c>
      <c r="D13" s="58" t="n">
        <v>448055</v>
      </c>
      <c r="E13" s="58" t="n">
        <v>206710</v>
      </c>
      <c r="F13" s="58" t="n">
        <v>648511</v>
      </c>
      <c r="G13" s="58" t="n">
        <v>342846</v>
      </c>
      <c r="H13" s="58" t="n">
        <v>83671</v>
      </c>
      <c r="I13" s="58" t="n">
        <v>289422</v>
      </c>
      <c r="J13" s="58" t="n">
        <v>289422</v>
      </c>
      <c r="K13" s="58" t="n">
        <v>0</v>
      </c>
      <c r="L13" s="58" t="n">
        <v>0</v>
      </c>
      <c r="M13" s="58" t="n">
        <v>16243</v>
      </c>
      <c r="N13" s="58" t="n">
        <v>1881</v>
      </c>
      <c r="O13" s="58" t="n">
        <v>4357</v>
      </c>
      <c r="P13" s="58" t="n">
        <v>1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2" t="s">
        <v>69</v>
      </c>
      <c r="B14" s="57" t="s">
        <v>142</v>
      </c>
      <c r="C14" s="58" t="n">
        <v>51124</v>
      </c>
      <c r="D14" s="58" t="n">
        <v>51124</v>
      </c>
      <c r="E14" s="58" t="n">
        <v>0</v>
      </c>
      <c r="F14" s="58" t="n">
        <v>45288</v>
      </c>
      <c r="G14" s="58" t="n">
        <v>38515</v>
      </c>
      <c r="H14" s="58" t="n">
        <v>1</v>
      </c>
      <c r="I14" s="58" t="n">
        <v>1001</v>
      </c>
      <c r="J14" s="58" t="n">
        <v>1001</v>
      </c>
      <c r="K14" s="58" t="n">
        <v>0</v>
      </c>
      <c r="L14" s="58" t="n">
        <v>0</v>
      </c>
      <c r="M14" s="58" t="n">
        <v>5772</v>
      </c>
      <c r="N14" s="58" t="n">
        <v>1489</v>
      </c>
      <c r="O14" s="58" t="n">
        <v>4347</v>
      </c>
      <c r="P14" s="58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2" t="s">
        <v>71</v>
      </c>
      <c r="B15" s="57" t="s">
        <v>143</v>
      </c>
      <c r="C15" s="58" t="n">
        <v>603641</v>
      </c>
      <c r="D15" s="58" t="n">
        <v>396931</v>
      </c>
      <c r="E15" s="58" t="n">
        <v>206710</v>
      </c>
      <c r="F15" s="58" t="n">
        <v>603223</v>
      </c>
      <c r="G15" s="58" t="n">
        <v>304331</v>
      </c>
      <c r="H15" s="58" t="n">
        <v>83670</v>
      </c>
      <c r="I15" s="58" t="n">
        <v>288421</v>
      </c>
      <c r="J15" s="58" t="n">
        <v>288421</v>
      </c>
      <c r="K15" s="58" t="n">
        <v>0</v>
      </c>
      <c r="L15" s="58" t="n">
        <v>0</v>
      </c>
      <c r="M15" s="58" t="n">
        <v>10471</v>
      </c>
      <c r="N15" s="58" t="n">
        <v>392</v>
      </c>
      <c r="O15" s="58" t="n">
        <v>10</v>
      </c>
      <c r="P15" s="58" t="n">
        <v>16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60" t="s">
        <v>75</v>
      </c>
      <c r="B16" s="57" t="s">
        <v>144</v>
      </c>
      <c r="C16" s="58" t="n">
        <v>21181380</v>
      </c>
      <c r="D16" s="58" t="n">
        <v>16172088</v>
      </c>
      <c r="E16" s="58" t="n">
        <v>5009292</v>
      </c>
      <c r="F16" s="58" t="n">
        <v>20968446</v>
      </c>
      <c r="G16" s="58" t="n">
        <v>6209396</v>
      </c>
      <c r="H16" s="58" t="n">
        <v>1045556</v>
      </c>
      <c r="I16" s="58" t="n">
        <v>11732621</v>
      </c>
      <c r="J16" s="58" t="n">
        <v>11702089</v>
      </c>
      <c r="K16" s="58" t="n">
        <v>806</v>
      </c>
      <c r="L16" s="58" t="n">
        <v>708</v>
      </c>
      <c r="M16" s="58" t="n">
        <v>3025623</v>
      </c>
      <c r="N16" s="58" t="n">
        <v>135813</v>
      </c>
      <c r="O16" s="58" t="n">
        <v>52580</v>
      </c>
      <c r="P16" s="58" t="n">
        <v>24541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2" t="s">
        <v>77</v>
      </c>
      <c r="B17" s="57" t="s">
        <v>145</v>
      </c>
      <c r="C17" s="58" t="n">
        <v>5850953</v>
      </c>
      <c r="D17" s="58" t="n">
        <v>5023738</v>
      </c>
      <c r="E17" s="58" t="n">
        <v>827215</v>
      </c>
      <c r="F17" s="58" t="n">
        <v>5812374</v>
      </c>
      <c r="G17" s="58" t="n">
        <v>910487</v>
      </c>
      <c r="H17" s="58" t="n">
        <v>128501</v>
      </c>
      <c r="I17" s="58" t="n">
        <v>4651400</v>
      </c>
      <c r="J17" s="58" t="n">
        <v>4639796</v>
      </c>
      <c r="K17" s="58" t="n">
        <v>645</v>
      </c>
      <c r="L17" s="58" t="n">
        <v>645</v>
      </c>
      <c r="M17" s="58" t="n">
        <v>249842</v>
      </c>
      <c r="N17" s="58" t="n">
        <v>20623</v>
      </c>
      <c r="O17" s="58" t="n">
        <v>8300</v>
      </c>
      <c r="P17" s="58" t="n">
        <v>96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2" t="s">
        <v>79</v>
      </c>
      <c r="B18" s="57" t="s">
        <v>146</v>
      </c>
      <c r="C18" s="58" t="n">
        <v>73154</v>
      </c>
      <c r="D18" s="58" t="n">
        <v>42673</v>
      </c>
      <c r="E18" s="58" t="n">
        <v>30481</v>
      </c>
      <c r="F18" s="58" t="n">
        <v>72134</v>
      </c>
      <c r="G18" s="58" t="n">
        <v>46891</v>
      </c>
      <c r="H18" s="58" t="n">
        <v>4444</v>
      </c>
      <c r="I18" s="58" t="n">
        <v>22960</v>
      </c>
      <c r="J18" s="58" t="n">
        <v>22960</v>
      </c>
      <c r="K18" s="58" t="n">
        <v>0</v>
      </c>
      <c r="L18" s="58" t="n">
        <v>0</v>
      </c>
      <c r="M18" s="58" t="n">
        <v>2283</v>
      </c>
      <c r="N18" s="58" t="n">
        <v>6</v>
      </c>
      <c r="O18" s="58" t="n">
        <v>0</v>
      </c>
      <c r="P18" s="58" t="n">
        <v>101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2" t="s">
        <v>81</v>
      </c>
      <c r="B19" s="57" t="s">
        <v>147</v>
      </c>
      <c r="C19" s="58" t="n">
        <v>45272</v>
      </c>
      <c r="D19" s="58" t="n">
        <v>37202</v>
      </c>
      <c r="E19" s="58" t="n">
        <v>8070</v>
      </c>
      <c r="F19" s="58" t="n">
        <v>39419</v>
      </c>
      <c r="G19" s="58" t="n">
        <v>3337</v>
      </c>
      <c r="H19" s="58" t="n">
        <v>435</v>
      </c>
      <c r="I19" s="58" t="n">
        <v>26058</v>
      </c>
      <c r="J19" s="58" t="n">
        <v>26056</v>
      </c>
      <c r="K19" s="58" t="n">
        <v>0</v>
      </c>
      <c r="L19" s="58" t="n">
        <v>0</v>
      </c>
      <c r="M19" s="58" t="n">
        <v>10024</v>
      </c>
      <c r="N19" s="58" t="n">
        <v>1628</v>
      </c>
      <c r="O19" s="58" t="n">
        <v>4224</v>
      </c>
      <c r="P19" s="58" t="n">
        <v>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 t="s">
        <v>83</v>
      </c>
      <c r="B20" s="57" t="s">
        <v>148</v>
      </c>
      <c r="C20" s="58" t="n">
        <v>15170856</v>
      </c>
      <c r="D20" s="58" t="n">
        <v>11043634</v>
      </c>
      <c r="E20" s="58" t="n">
        <v>4127222</v>
      </c>
      <c r="F20" s="58" t="n">
        <v>15003755</v>
      </c>
      <c r="G20" s="58" t="n">
        <v>5235826</v>
      </c>
      <c r="H20" s="58" t="n">
        <v>910723</v>
      </c>
      <c r="I20" s="58" t="n">
        <v>7004796</v>
      </c>
      <c r="J20" s="58" t="n">
        <v>6985870</v>
      </c>
      <c r="K20" s="58" t="n">
        <v>161</v>
      </c>
      <c r="L20" s="58" t="n">
        <v>63</v>
      </c>
      <c r="M20" s="58" t="n">
        <v>2762972</v>
      </c>
      <c r="N20" s="58" t="n">
        <v>113192</v>
      </c>
      <c r="O20" s="58" t="n">
        <v>40055</v>
      </c>
      <c r="P20" s="58" t="n">
        <v>1385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63" t="s">
        <v>85</v>
      </c>
      <c r="B21" s="57" t="s">
        <v>149</v>
      </c>
      <c r="C21" s="58" t="n">
        <v>2818758</v>
      </c>
      <c r="D21" s="58" t="n">
        <v>2399712</v>
      </c>
      <c r="E21" s="58" t="n">
        <v>419046</v>
      </c>
      <c r="F21" s="58" t="n">
        <v>2804534</v>
      </c>
      <c r="G21" s="58" t="n">
        <v>1125073</v>
      </c>
      <c r="H21" s="58" t="n">
        <v>228614</v>
      </c>
      <c r="I21" s="58" t="n">
        <v>1636206</v>
      </c>
      <c r="J21" s="58" t="n">
        <v>1617840</v>
      </c>
      <c r="K21" s="58" t="n">
        <v>0</v>
      </c>
      <c r="L21" s="58" t="n">
        <v>0</v>
      </c>
      <c r="M21" s="58" t="n">
        <v>43255</v>
      </c>
      <c r="N21" s="58" t="n">
        <v>10097</v>
      </c>
      <c r="O21" s="58" t="n">
        <v>2526</v>
      </c>
      <c r="P21" s="58" t="n">
        <v>160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2" t="s">
        <v>87</v>
      </c>
      <c r="B22" s="57" t="s">
        <v>150</v>
      </c>
      <c r="C22" s="58" t="n">
        <v>41145</v>
      </c>
      <c r="D22" s="58" t="n">
        <v>24841</v>
      </c>
      <c r="E22" s="58" t="n">
        <v>16304</v>
      </c>
      <c r="F22" s="58" t="n">
        <v>40764</v>
      </c>
      <c r="G22" s="58" t="n">
        <v>12855</v>
      </c>
      <c r="H22" s="58" t="n">
        <v>1453</v>
      </c>
      <c r="I22" s="58" t="n">
        <v>27407</v>
      </c>
      <c r="J22" s="58" t="n">
        <v>27407</v>
      </c>
      <c r="K22" s="58" t="n">
        <v>0</v>
      </c>
      <c r="L22" s="58" t="n">
        <v>0</v>
      </c>
      <c r="M22" s="58" t="n">
        <v>502</v>
      </c>
      <c r="N22" s="58" t="n">
        <v>364</v>
      </c>
      <c r="O22" s="58" t="n">
        <v>1</v>
      </c>
      <c r="P22" s="58" t="n">
        <v>1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1" hidden="false" customHeight="false" outlineLevel="0" collapsed="false">
      <c r="A23" s="60" t="s">
        <v>89</v>
      </c>
      <c r="B23" s="57" t="s">
        <v>151</v>
      </c>
      <c r="C23" s="58" t="n">
        <v>5967757</v>
      </c>
      <c r="D23" s="58" t="n">
        <v>4107910</v>
      </c>
      <c r="E23" s="58" t="n">
        <v>1859847</v>
      </c>
      <c r="F23" s="58" t="n">
        <v>5663619</v>
      </c>
      <c r="G23" s="58" t="n">
        <v>1836049</v>
      </c>
      <c r="H23" s="58" t="n">
        <v>211806</v>
      </c>
      <c r="I23" s="58" t="n">
        <v>3345294</v>
      </c>
      <c r="J23" s="58" t="n">
        <v>3336892</v>
      </c>
      <c r="K23" s="58" t="n">
        <v>1468</v>
      </c>
      <c r="L23" s="58" t="n">
        <v>1444</v>
      </c>
      <c r="M23" s="58" t="n">
        <v>480808</v>
      </c>
      <c r="N23" s="58" t="n">
        <v>115432</v>
      </c>
      <c r="O23" s="58" t="n">
        <v>40539</v>
      </c>
      <c r="P23" s="58" t="n">
        <v>148167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62" t="s">
        <v>91</v>
      </c>
      <c r="B24" s="57" t="s">
        <v>152</v>
      </c>
      <c r="C24" s="58" t="n">
        <v>5861612</v>
      </c>
      <c r="D24" s="58" t="n">
        <v>4013223</v>
      </c>
      <c r="E24" s="58" t="n">
        <v>1848389</v>
      </c>
      <c r="F24" s="58" t="n">
        <v>5557802</v>
      </c>
      <c r="G24" s="58" t="n">
        <v>1836049</v>
      </c>
      <c r="H24" s="58" t="n">
        <v>211806</v>
      </c>
      <c r="I24" s="58" t="n">
        <v>3342695</v>
      </c>
      <c r="J24" s="58" t="n">
        <v>3334293</v>
      </c>
      <c r="K24" s="58" t="n">
        <v>1468</v>
      </c>
      <c r="L24" s="58" t="n">
        <v>1444</v>
      </c>
      <c r="M24" s="58" t="n">
        <v>377590</v>
      </c>
      <c r="N24" s="58" t="n">
        <v>115427</v>
      </c>
      <c r="O24" s="58" t="n">
        <v>40539</v>
      </c>
      <c r="P24" s="58" t="n">
        <v>14784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63" t="s">
        <v>85</v>
      </c>
      <c r="B25" s="57" t="s">
        <v>153</v>
      </c>
      <c r="C25" s="58" t="n">
        <v>683950</v>
      </c>
      <c r="D25" s="58" t="n">
        <v>442892</v>
      </c>
      <c r="E25" s="58" t="n">
        <v>241058</v>
      </c>
      <c r="F25" s="58" t="n">
        <v>653255</v>
      </c>
      <c r="G25" s="58" t="n">
        <v>187718</v>
      </c>
      <c r="H25" s="58" t="n">
        <v>24821</v>
      </c>
      <c r="I25" s="58" t="n">
        <v>400038</v>
      </c>
      <c r="J25" s="58" t="n">
        <v>399708</v>
      </c>
      <c r="K25" s="58" t="n">
        <v>2</v>
      </c>
      <c r="L25" s="58" t="n">
        <v>0</v>
      </c>
      <c r="M25" s="58" t="n">
        <v>65497</v>
      </c>
      <c r="N25" s="58" t="n">
        <v>6744</v>
      </c>
      <c r="O25" s="58" t="n">
        <v>318</v>
      </c>
      <c r="P25" s="58" t="n">
        <v>23633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62" t="s">
        <v>94</v>
      </c>
      <c r="B26" s="57" t="s">
        <v>154</v>
      </c>
      <c r="C26" s="58" t="n">
        <v>106145</v>
      </c>
      <c r="D26" s="58" t="n">
        <v>94687</v>
      </c>
      <c r="E26" s="58" t="n">
        <v>11458</v>
      </c>
      <c r="F26" s="58" t="n">
        <v>105817</v>
      </c>
      <c r="G26" s="58" t="n">
        <v>0</v>
      </c>
      <c r="H26" s="58" t="n">
        <v>0</v>
      </c>
      <c r="I26" s="58" t="n">
        <v>2599</v>
      </c>
      <c r="J26" s="58" t="n">
        <v>2599</v>
      </c>
      <c r="K26" s="58" t="n">
        <v>0</v>
      </c>
      <c r="L26" s="58" t="n">
        <v>0</v>
      </c>
      <c r="M26" s="58" t="n">
        <v>103218</v>
      </c>
      <c r="N26" s="58" t="n">
        <v>5</v>
      </c>
      <c r="O26" s="58" t="n">
        <v>0</v>
      </c>
      <c r="P26" s="58" t="n">
        <v>3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60" t="s">
        <v>96</v>
      </c>
      <c r="B27" s="57" t="s">
        <v>155</v>
      </c>
      <c r="C27" s="58" t="n">
        <v>1559393</v>
      </c>
      <c r="D27" s="58" t="n">
        <v>1142434</v>
      </c>
      <c r="E27" s="58" t="n">
        <v>416959</v>
      </c>
      <c r="F27" s="58" t="n">
        <v>1377875</v>
      </c>
      <c r="G27" s="58" t="n">
        <v>567391</v>
      </c>
      <c r="H27" s="58" t="n">
        <v>69718</v>
      </c>
      <c r="I27" s="58" t="n">
        <v>776987</v>
      </c>
      <c r="J27" s="58" t="n">
        <v>776987</v>
      </c>
      <c r="K27" s="58" t="n">
        <v>0</v>
      </c>
      <c r="L27" s="58" t="n">
        <v>0</v>
      </c>
      <c r="M27" s="58" t="n">
        <v>33497</v>
      </c>
      <c r="N27" s="58" t="n">
        <v>51350</v>
      </c>
      <c r="O27" s="58" t="n">
        <v>127063</v>
      </c>
      <c r="P27" s="58" t="n">
        <v>310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62" t="s">
        <v>98</v>
      </c>
      <c r="B28" s="57" t="s">
        <v>156</v>
      </c>
      <c r="C28" s="58" t="n">
        <v>1559372</v>
      </c>
      <c r="D28" s="58" t="n">
        <v>1142434</v>
      </c>
      <c r="E28" s="58" t="n">
        <v>416938</v>
      </c>
      <c r="F28" s="58" t="n">
        <v>1377854</v>
      </c>
      <c r="G28" s="58" t="n">
        <v>567391</v>
      </c>
      <c r="H28" s="58" t="n">
        <v>69718</v>
      </c>
      <c r="I28" s="58" t="n">
        <v>776966</v>
      </c>
      <c r="J28" s="58" t="n">
        <v>776966</v>
      </c>
      <c r="K28" s="58" t="n">
        <v>0</v>
      </c>
      <c r="L28" s="58" t="n">
        <v>0</v>
      </c>
      <c r="M28" s="58" t="n">
        <v>33497</v>
      </c>
      <c r="N28" s="58" t="n">
        <v>51350</v>
      </c>
      <c r="O28" s="58" t="n">
        <v>127063</v>
      </c>
      <c r="P28" s="58" t="n">
        <v>3105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62" t="s">
        <v>100</v>
      </c>
      <c r="B29" s="57" t="s">
        <v>157</v>
      </c>
      <c r="C29" s="58" t="n">
        <v>21</v>
      </c>
      <c r="D29" s="58" t="n">
        <v>0</v>
      </c>
      <c r="E29" s="58" t="n">
        <v>21</v>
      </c>
      <c r="F29" s="58" t="n">
        <v>21</v>
      </c>
      <c r="G29" s="58" t="n">
        <v>0</v>
      </c>
      <c r="H29" s="58" t="n">
        <v>0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59" t="s">
        <v>102</v>
      </c>
      <c r="B30" s="57" t="s">
        <v>158</v>
      </c>
      <c r="C30" s="58" t="n">
        <v>451977</v>
      </c>
      <c r="D30" s="58" t="n">
        <v>377458</v>
      </c>
      <c r="E30" s="58" t="n">
        <v>74519</v>
      </c>
      <c r="F30" s="58" t="n">
        <v>341460</v>
      </c>
      <c r="G30" s="58" t="n">
        <v>134962</v>
      </c>
      <c r="H30" s="58" t="n">
        <v>22105</v>
      </c>
      <c r="I30" s="58" t="n">
        <v>149940</v>
      </c>
      <c r="J30" s="58" t="n">
        <v>149812</v>
      </c>
      <c r="K30" s="58" t="n">
        <v>146</v>
      </c>
      <c r="L30" s="58" t="n">
        <v>145</v>
      </c>
      <c r="M30" s="58" t="n">
        <v>56412</v>
      </c>
      <c r="N30" s="58" t="n">
        <v>80730</v>
      </c>
      <c r="O30" s="58" t="n">
        <v>12773</v>
      </c>
      <c r="P30" s="58" t="n">
        <v>17014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60" t="s">
        <v>108</v>
      </c>
      <c r="B31" s="57" t="s">
        <v>159</v>
      </c>
      <c r="C31" s="58" t="n">
        <v>2769</v>
      </c>
      <c r="D31" s="58" t="n">
        <v>2739</v>
      </c>
      <c r="E31" s="58" t="n">
        <v>30</v>
      </c>
      <c r="F31" s="58" t="n">
        <v>1725</v>
      </c>
      <c r="G31" s="58" t="n">
        <v>422</v>
      </c>
      <c r="H31" s="58" t="n">
        <v>153</v>
      </c>
      <c r="I31" s="58" t="n">
        <v>1013</v>
      </c>
      <c r="J31" s="58" t="n">
        <v>1013</v>
      </c>
      <c r="K31" s="58" t="n">
        <v>0</v>
      </c>
      <c r="L31" s="58" t="n">
        <v>0</v>
      </c>
      <c r="M31" s="58" t="n">
        <v>290</v>
      </c>
      <c r="N31" s="58" t="n">
        <v>562</v>
      </c>
      <c r="O31" s="58" t="n">
        <v>335</v>
      </c>
      <c r="P31" s="58" t="n">
        <v>14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60" t="s">
        <v>110</v>
      </c>
      <c r="B32" s="57" t="s">
        <v>160</v>
      </c>
      <c r="C32" s="58" t="n">
        <v>91569</v>
      </c>
      <c r="D32" s="58" t="n">
        <v>86292</v>
      </c>
      <c r="E32" s="58" t="n">
        <v>5277</v>
      </c>
      <c r="F32" s="58" t="n">
        <v>10915</v>
      </c>
      <c r="G32" s="58" t="n">
        <v>0</v>
      </c>
      <c r="H32" s="58" t="n">
        <v>0</v>
      </c>
      <c r="I32" s="58" t="n">
        <v>1975</v>
      </c>
      <c r="J32" s="58" t="n">
        <v>1975</v>
      </c>
      <c r="K32" s="58" t="n">
        <v>0</v>
      </c>
      <c r="L32" s="58" t="n">
        <v>0</v>
      </c>
      <c r="M32" s="58" t="n">
        <v>8940</v>
      </c>
      <c r="N32" s="58" t="n">
        <v>61745</v>
      </c>
      <c r="O32" s="58" t="n">
        <v>6338</v>
      </c>
      <c r="P32" s="58" t="n">
        <v>1257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60" t="s">
        <v>112</v>
      </c>
      <c r="B33" s="57" t="s">
        <v>161</v>
      </c>
      <c r="C33" s="58" t="n">
        <v>121796</v>
      </c>
      <c r="D33" s="58" t="n">
        <v>101340</v>
      </c>
      <c r="E33" s="58" t="n">
        <v>20456</v>
      </c>
      <c r="F33" s="58" t="n">
        <v>118823</v>
      </c>
      <c r="G33" s="58" t="n">
        <v>59974</v>
      </c>
      <c r="H33" s="58" t="n">
        <v>12475</v>
      </c>
      <c r="I33" s="58" t="n">
        <v>45044</v>
      </c>
      <c r="J33" s="58" t="n">
        <v>45044</v>
      </c>
      <c r="K33" s="58" t="n">
        <v>145</v>
      </c>
      <c r="L33" s="58" t="n">
        <v>145</v>
      </c>
      <c r="M33" s="58" t="n">
        <v>13660</v>
      </c>
      <c r="N33" s="58" t="n">
        <v>2077</v>
      </c>
      <c r="O33" s="58" t="n">
        <v>14</v>
      </c>
      <c r="P33" s="58" t="n">
        <v>88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60" t="s">
        <v>114</v>
      </c>
      <c r="B34" s="57" t="s">
        <v>162</v>
      </c>
      <c r="C34" s="58" t="n">
        <v>235843</v>
      </c>
      <c r="D34" s="58" t="n">
        <v>187087</v>
      </c>
      <c r="E34" s="58" t="n">
        <v>48756</v>
      </c>
      <c r="F34" s="58" t="n">
        <v>209997</v>
      </c>
      <c r="G34" s="58" t="n">
        <v>74566</v>
      </c>
      <c r="H34" s="58" t="n">
        <v>9477</v>
      </c>
      <c r="I34" s="58" t="n">
        <v>101908</v>
      </c>
      <c r="J34" s="58" t="n">
        <v>101780</v>
      </c>
      <c r="K34" s="58" t="n">
        <v>1</v>
      </c>
      <c r="L34" s="58" t="n">
        <v>0</v>
      </c>
      <c r="M34" s="58" t="n">
        <v>33522</v>
      </c>
      <c r="N34" s="58" t="n">
        <v>16346</v>
      </c>
      <c r="O34" s="58" t="n">
        <v>6086</v>
      </c>
      <c r="P34" s="58" t="n">
        <v>3414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56" t="s">
        <v>116</v>
      </c>
      <c r="B35" s="57" t="s">
        <v>163</v>
      </c>
      <c r="C35" s="58" t="n">
        <v>58972927</v>
      </c>
      <c r="D35" s="58" t="n">
        <v>47539351</v>
      </c>
      <c r="E35" s="58" t="n">
        <v>11433576</v>
      </c>
      <c r="F35" s="58" t="n">
        <v>53435476</v>
      </c>
      <c r="G35" s="58" t="n">
        <v>15419075</v>
      </c>
      <c r="H35" s="58" t="n">
        <v>2443375</v>
      </c>
      <c r="I35" s="58" t="n">
        <v>31705297</v>
      </c>
      <c r="J35" s="58" t="n">
        <v>31612388</v>
      </c>
      <c r="K35" s="58" t="n">
        <v>30172</v>
      </c>
      <c r="L35" s="58" t="n">
        <v>29626</v>
      </c>
      <c r="M35" s="58" t="n">
        <v>6280932</v>
      </c>
      <c r="N35" s="58" t="n">
        <v>1932530</v>
      </c>
      <c r="O35" s="58" t="n">
        <v>644372</v>
      </c>
      <c r="P35" s="58" t="n">
        <v>296054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6" t="s">
        <v>118</v>
      </c>
      <c r="B36" s="57" t="s">
        <v>164</v>
      </c>
      <c r="C36" s="58" t="n">
        <v>240177807</v>
      </c>
      <c r="D36" s="58" t="n">
        <v>187851951</v>
      </c>
      <c r="E36" s="58" t="n">
        <v>52325856</v>
      </c>
      <c r="F36" s="58" t="n">
        <v>220497291</v>
      </c>
      <c r="G36" s="58" t="n">
        <v>66653146</v>
      </c>
      <c r="H36" s="58" t="n">
        <v>10677550</v>
      </c>
      <c r="I36" s="58" t="n">
        <v>127123467</v>
      </c>
      <c r="J36" s="58" t="n">
        <v>126772578</v>
      </c>
      <c r="K36" s="58" t="n">
        <v>68375</v>
      </c>
      <c r="L36" s="58" t="n">
        <v>66730</v>
      </c>
      <c r="M36" s="58" t="n">
        <v>26652303</v>
      </c>
      <c r="N36" s="58" t="n">
        <v>10136372</v>
      </c>
      <c r="O36" s="58" t="n">
        <v>2991795</v>
      </c>
      <c r="P36" s="58" t="n">
        <v>6552349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C5" activeCellId="0" sqref="C5: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4" customFormat="true" ht="12.75" hidden="false" customHeight="false" outlineLevel="0" collapsed="false">
      <c r="A1" s="71"/>
      <c r="B1" s="72"/>
      <c r="C1" s="72"/>
      <c r="D1" s="73"/>
      <c r="F1" s="75" t="s">
        <v>18</v>
      </c>
    </row>
    <row r="2" s="74" customFormat="true" ht="12.75" hidden="false" customHeight="false" outlineLevel="0" collapsed="false">
      <c r="A2" s="76" t="s">
        <v>165</v>
      </c>
      <c r="B2" s="77"/>
      <c r="C2" s="77"/>
      <c r="D2" s="78"/>
      <c r="F2" s="79"/>
      <c r="H2" s="79"/>
      <c r="I2" s="79" t="s">
        <v>166</v>
      </c>
      <c r="J2" s="79"/>
      <c r="K2" s="79"/>
      <c r="L2" s="79"/>
      <c r="M2" s="79"/>
      <c r="N2" s="79"/>
    </row>
    <row r="3" s="83" customFormat="true" ht="89.25" hidden="false" customHeight="false" outlineLevel="0" collapsed="false">
      <c r="A3" s="80"/>
      <c r="B3" s="81" t="s">
        <v>31</v>
      </c>
      <c r="C3" s="82" t="s">
        <v>167</v>
      </c>
      <c r="D3" s="69" t="s">
        <v>126</v>
      </c>
      <c r="E3" s="69" t="s">
        <v>168</v>
      </c>
      <c r="F3" s="69" t="s">
        <v>169</v>
      </c>
      <c r="G3" s="69" t="s">
        <v>170</v>
      </c>
      <c r="H3" s="69" t="s">
        <v>171</v>
      </c>
      <c r="I3" s="69" t="s">
        <v>172</v>
      </c>
    </row>
    <row r="4" s="83" customFormat="true" ht="12.75" hidden="false" customHeight="false" outlineLevel="0" collapsed="false">
      <c r="A4" s="80" t="s">
        <v>46</v>
      </c>
      <c r="B4" s="81" t="s">
        <v>47</v>
      </c>
      <c r="C4" s="81" t="n">
        <v>1</v>
      </c>
      <c r="D4" s="69" t="n">
        <v>2</v>
      </c>
      <c r="E4" s="81" t="n">
        <v>3</v>
      </c>
      <c r="F4" s="69" t="n">
        <v>4</v>
      </c>
      <c r="G4" s="81" t="n">
        <v>5</v>
      </c>
      <c r="H4" s="69" t="n">
        <v>6</v>
      </c>
      <c r="I4" s="81" t="n">
        <v>7</v>
      </c>
    </row>
    <row r="5" customFormat="false" ht="51" hidden="false" customHeight="false" outlineLevel="0" collapsed="false">
      <c r="A5" s="56" t="s">
        <v>173</v>
      </c>
      <c r="B5" s="57" t="s">
        <v>174</v>
      </c>
      <c r="C5" s="58" t="n">
        <v>540</v>
      </c>
      <c r="D5" s="58" t="n">
        <v>9463691</v>
      </c>
      <c r="E5" s="58" t="n">
        <v>6291709</v>
      </c>
      <c r="F5" s="58" t="n">
        <v>2430198</v>
      </c>
      <c r="G5" s="58" t="n">
        <v>741565</v>
      </c>
      <c r="H5" s="58" t="n">
        <v>8</v>
      </c>
      <c r="I5" s="58" t="n">
        <v>211</v>
      </c>
    </row>
    <row r="6" customFormat="false" ht="51" hidden="false" customHeight="false" outlineLevel="0" collapsed="false">
      <c r="A6" s="56" t="s">
        <v>175</v>
      </c>
      <c r="B6" s="57" t="s">
        <v>176</v>
      </c>
      <c r="C6" s="58" t="n">
        <v>48</v>
      </c>
      <c r="D6" s="58" t="n">
        <v>183188</v>
      </c>
      <c r="E6" s="58" t="n">
        <v>106977</v>
      </c>
      <c r="F6" s="58" t="n">
        <v>72095</v>
      </c>
      <c r="G6" s="58" t="n">
        <v>4112</v>
      </c>
      <c r="H6" s="58" t="n">
        <v>0</v>
      </c>
      <c r="I6" s="58" t="n">
        <v>4</v>
      </c>
    </row>
    <row r="7" customFormat="false" ht="38.25" hidden="false" customHeight="false" outlineLevel="0" collapsed="false">
      <c r="A7" s="56" t="s">
        <v>177</v>
      </c>
      <c r="B7" s="57" t="s">
        <v>178</v>
      </c>
      <c r="C7" s="58" t="n">
        <v>225</v>
      </c>
      <c r="D7" s="58" t="n">
        <v>3859</v>
      </c>
      <c r="E7" s="58" t="n">
        <v>2036</v>
      </c>
      <c r="F7" s="58" t="n">
        <v>1486</v>
      </c>
      <c r="G7" s="58" t="n">
        <v>318</v>
      </c>
      <c r="H7" s="58" t="n">
        <v>0</v>
      </c>
      <c r="I7" s="58" t="n">
        <v>19</v>
      </c>
    </row>
    <row r="8" customFormat="false" ht="127.5" hidden="false" customHeight="false" outlineLevel="0" collapsed="false">
      <c r="A8" s="56" t="s">
        <v>179</v>
      </c>
      <c r="B8" s="57" t="s">
        <v>180</v>
      </c>
      <c r="C8" s="58" t="n">
        <v>215</v>
      </c>
      <c r="D8" s="58" t="n">
        <v>432572</v>
      </c>
      <c r="E8" s="58" t="n">
        <v>205148</v>
      </c>
      <c r="F8" s="58" t="n">
        <v>189816</v>
      </c>
      <c r="G8" s="58" t="n">
        <v>37451</v>
      </c>
      <c r="H8" s="58" t="n">
        <v>0</v>
      </c>
      <c r="I8" s="58" t="n">
        <v>157</v>
      </c>
    </row>
    <row r="9" customFormat="false" ht="25.5" hidden="false" customHeight="false" outlineLevel="0" collapsed="false">
      <c r="A9" s="56" t="s">
        <v>181</v>
      </c>
      <c r="B9" s="57" t="s">
        <v>182</v>
      </c>
      <c r="C9" s="58" t="n">
        <v>36</v>
      </c>
      <c r="D9" s="58" t="n">
        <v>2325</v>
      </c>
      <c r="E9" s="58" t="n">
        <v>1999</v>
      </c>
      <c r="F9" s="58" t="n">
        <v>326</v>
      </c>
      <c r="G9" s="58" t="n">
        <v>0</v>
      </c>
      <c r="H9" s="58" t="n">
        <v>0</v>
      </c>
      <c r="I9" s="58" t="n">
        <v>0</v>
      </c>
    </row>
    <row r="10" customFormat="false" ht="51" hidden="false" customHeight="false" outlineLevel="0" collapsed="false">
      <c r="A10" s="56" t="s">
        <v>183</v>
      </c>
      <c r="B10" s="57" t="s">
        <v>184</v>
      </c>
      <c r="C10" s="58" t="n">
        <v>121606</v>
      </c>
      <c r="D10" s="58" t="n">
        <v>24367781</v>
      </c>
      <c r="E10" s="58" t="n">
        <v>14767871</v>
      </c>
      <c r="F10" s="58" t="n">
        <v>7560064</v>
      </c>
      <c r="G10" s="58" t="n">
        <v>2027718</v>
      </c>
      <c r="H10" s="57" t="s">
        <v>185</v>
      </c>
      <c r="I10" s="58" t="n">
        <v>12128</v>
      </c>
    </row>
    <row r="11" customFormat="false" ht="25.5" hidden="false" customHeight="false" outlineLevel="0" collapsed="false">
      <c r="A11" s="56" t="s">
        <v>186</v>
      </c>
      <c r="B11" s="57" t="s">
        <v>187</v>
      </c>
      <c r="C11" s="58" t="n">
        <v>11</v>
      </c>
      <c r="D11" s="58" t="n">
        <v>57</v>
      </c>
      <c r="E11" s="58" t="n">
        <v>36</v>
      </c>
      <c r="F11" s="58" t="n">
        <v>21</v>
      </c>
      <c r="G11" s="58" t="n">
        <v>0</v>
      </c>
      <c r="H11" s="58" t="n">
        <v>0</v>
      </c>
      <c r="I11" s="58" t="n">
        <v>0</v>
      </c>
    </row>
    <row r="12" customFormat="false" ht="114.75" hidden="false" customHeight="false" outlineLevel="0" collapsed="false">
      <c r="A12" s="56" t="s">
        <v>188</v>
      </c>
      <c r="B12" s="57" t="s">
        <v>189</v>
      </c>
      <c r="C12" s="58" t="n">
        <v>288</v>
      </c>
      <c r="D12" s="58" t="n">
        <v>240021</v>
      </c>
      <c r="E12" s="58" t="n">
        <v>20323</v>
      </c>
      <c r="F12" s="58" t="n">
        <v>16567</v>
      </c>
      <c r="G12" s="58" t="n">
        <v>203127</v>
      </c>
      <c r="H12" s="58" t="n">
        <v>0</v>
      </c>
      <c r="I12" s="58" t="n">
        <v>4</v>
      </c>
    </row>
    <row r="13" s="74" customFormat="true" ht="36.75" hidden="false" customHeight="true" outlineLevel="0" collapsed="false">
      <c r="A13" s="84" t="s">
        <v>190</v>
      </c>
      <c r="B13" s="85"/>
      <c r="C13" s="57"/>
      <c r="D13" s="57"/>
      <c r="E13" s="57"/>
      <c r="F13" s="57"/>
      <c r="G13" s="57"/>
      <c r="H13" s="57"/>
      <c r="I13" s="57"/>
      <c r="J13" s="79"/>
      <c r="K13" s="79"/>
      <c r="L13" s="86"/>
      <c r="M13" s="79"/>
    </row>
    <row r="14" customFormat="false" ht="25.5" hidden="false" customHeight="false" outlineLevel="0" collapsed="false">
      <c r="A14" s="59" t="s">
        <v>191</v>
      </c>
      <c r="B14" s="57" t="s">
        <v>192</v>
      </c>
      <c r="C14" s="57" t="s">
        <v>185</v>
      </c>
      <c r="D14" s="58" t="n">
        <v>12330</v>
      </c>
      <c r="E14" s="57" t="s">
        <v>185</v>
      </c>
      <c r="F14" s="57" t="s">
        <v>185</v>
      </c>
      <c r="G14" s="57" t="s">
        <v>185</v>
      </c>
      <c r="H14" s="57" t="s">
        <v>185</v>
      </c>
      <c r="I14" s="57" t="s">
        <v>185</v>
      </c>
    </row>
    <row r="15" s="74" customFormat="true" ht="21" hidden="false" customHeight="true" outlineLevel="0" collapsed="false">
      <c r="A15" s="87" t="s">
        <v>193</v>
      </c>
      <c r="B15" s="85"/>
      <c r="C15" s="57"/>
      <c r="D15" s="57"/>
      <c r="E15" s="57"/>
      <c r="F15" s="57"/>
      <c r="G15" s="57"/>
      <c r="H15" s="57"/>
      <c r="I15" s="57"/>
      <c r="J15" s="79"/>
      <c r="K15" s="79"/>
      <c r="L15" s="86"/>
      <c r="M15" s="79"/>
    </row>
    <row r="16" customFormat="false" ht="12.75" hidden="false" customHeight="false" outlineLevel="0" collapsed="false">
      <c r="A16" s="60" t="s">
        <v>194</v>
      </c>
      <c r="B16" s="57" t="s">
        <v>195</v>
      </c>
      <c r="C16" s="57" t="s">
        <v>185</v>
      </c>
      <c r="D16" s="58" t="n">
        <v>1944</v>
      </c>
      <c r="E16" s="57" t="s">
        <v>185</v>
      </c>
      <c r="F16" s="57" t="s">
        <v>185</v>
      </c>
      <c r="G16" s="57" t="s">
        <v>185</v>
      </c>
      <c r="H16" s="57" t="s">
        <v>185</v>
      </c>
      <c r="I16" s="57" t="s">
        <v>185</v>
      </c>
    </row>
    <row r="17" customFormat="false" ht="25.5" hidden="false" customHeight="false" outlineLevel="0" collapsed="false">
      <c r="A17" s="62" t="s">
        <v>196</v>
      </c>
      <c r="B17" s="57" t="s">
        <v>197</v>
      </c>
      <c r="C17" s="57" t="s">
        <v>185</v>
      </c>
      <c r="D17" s="58" t="n">
        <v>528</v>
      </c>
      <c r="E17" s="57" t="s">
        <v>185</v>
      </c>
      <c r="F17" s="57" t="s">
        <v>185</v>
      </c>
      <c r="G17" s="57" t="s">
        <v>185</v>
      </c>
      <c r="H17" s="57" t="s">
        <v>185</v>
      </c>
      <c r="I17" s="57" t="s">
        <v>185</v>
      </c>
    </row>
    <row r="18" customFormat="false" ht="51" hidden="false" customHeight="false" outlineLevel="0" collapsed="false">
      <c r="A18" s="60" t="s">
        <v>198</v>
      </c>
      <c r="B18" s="57" t="s">
        <v>199</v>
      </c>
      <c r="C18" s="57" t="s">
        <v>185</v>
      </c>
      <c r="D18" s="58" t="n">
        <v>0</v>
      </c>
      <c r="E18" s="57" t="s">
        <v>185</v>
      </c>
      <c r="F18" s="57" t="s">
        <v>185</v>
      </c>
      <c r="G18" s="57" t="s">
        <v>185</v>
      </c>
      <c r="H18" s="57" t="s">
        <v>185</v>
      </c>
      <c r="I18" s="57" t="s">
        <v>185</v>
      </c>
    </row>
    <row r="19" customFormat="false" ht="25.5" hidden="false" customHeight="false" outlineLevel="0" collapsed="false">
      <c r="A19" s="62" t="s">
        <v>196</v>
      </c>
      <c r="B19" s="57" t="s">
        <v>200</v>
      </c>
      <c r="C19" s="57" t="s">
        <v>185</v>
      </c>
      <c r="D19" s="58" t="n">
        <v>0</v>
      </c>
      <c r="E19" s="57" t="s">
        <v>185</v>
      </c>
      <c r="F19" s="57" t="s">
        <v>185</v>
      </c>
      <c r="G19" s="57" t="s">
        <v>185</v>
      </c>
      <c r="H19" s="57" t="s">
        <v>185</v>
      </c>
      <c r="I19" s="57" t="s">
        <v>185</v>
      </c>
    </row>
    <row r="20" s="74" customFormat="true" ht="12.75" hidden="false" customHeight="false" outlineLevel="0" collapsed="false">
      <c r="A20" s="87" t="s">
        <v>201</v>
      </c>
      <c r="B20" s="85"/>
      <c r="C20" s="57"/>
      <c r="D20" s="57"/>
      <c r="E20" s="57"/>
      <c r="F20" s="57"/>
      <c r="G20" s="57"/>
      <c r="H20" s="57"/>
      <c r="I20" s="57"/>
      <c r="J20" s="88"/>
      <c r="K20" s="88"/>
      <c r="L20" s="88"/>
      <c r="M20" s="88"/>
    </row>
    <row r="21" customFormat="false" ht="38.25" hidden="false" customHeight="false" outlineLevel="0" collapsed="false">
      <c r="A21" s="60" t="s">
        <v>202</v>
      </c>
      <c r="B21" s="57" t="s">
        <v>203</v>
      </c>
      <c r="C21" s="57" t="s">
        <v>185</v>
      </c>
      <c r="D21" s="58" t="n">
        <v>266</v>
      </c>
      <c r="E21" s="57" t="s">
        <v>185</v>
      </c>
      <c r="F21" s="57" t="s">
        <v>185</v>
      </c>
      <c r="G21" s="57" t="s">
        <v>185</v>
      </c>
      <c r="H21" s="57" t="s">
        <v>185</v>
      </c>
      <c r="I21" s="57" t="s">
        <v>185</v>
      </c>
    </row>
    <row r="22" customFormat="false" ht="25.5" hidden="false" customHeight="false" outlineLevel="0" collapsed="false">
      <c r="A22" s="62" t="s">
        <v>196</v>
      </c>
      <c r="B22" s="57" t="s">
        <v>204</v>
      </c>
      <c r="C22" s="57" t="s">
        <v>185</v>
      </c>
      <c r="D22" s="58" t="n">
        <v>204</v>
      </c>
      <c r="E22" s="57" t="s">
        <v>185</v>
      </c>
      <c r="F22" s="57" t="s">
        <v>185</v>
      </c>
      <c r="G22" s="57" t="s">
        <v>185</v>
      </c>
      <c r="H22" s="57" t="s">
        <v>185</v>
      </c>
      <c r="I22" s="57" t="s">
        <v>185</v>
      </c>
    </row>
    <row r="23" customFormat="false" ht="38.25" hidden="false" customHeight="false" outlineLevel="0" collapsed="false">
      <c r="A23" s="60" t="s">
        <v>205</v>
      </c>
      <c r="B23" s="57" t="s">
        <v>206</v>
      </c>
      <c r="C23" s="57" t="s">
        <v>185</v>
      </c>
      <c r="D23" s="58" t="n">
        <v>131011</v>
      </c>
      <c r="E23" s="57" t="s">
        <v>185</v>
      </c>
      <c r="F23" s="57" t="s">
        <v>185</v>
      </c>
      <c r="G23" s="57" t="s">
        <v>185</v>
      </c>
      <c r="H23" s="57" t="s">
        <v>185</v>
      </c>
      <c r="I23" s="57" t="s">
        <v>185</v>
      </c>
    </row>
    <row r="24" customFormat="false" ht="25.5" hidden="false" customHeight="false" outlineLevel="0" collapsed="false">
      <c r="A24" s="62" t="s">
        <v>196</v>
      </c>
      <c r="B24" s="57" t="s">
        <v>207</v>
      </c>
      <c r="C24" s="57" t="s">
        <v>185</v>
      </c>
      <c r="D24" s="58" t="n">
        <v>133</v>
      </c>
      <c r="E24" s="57" t="s">
        <v>185</v>
      </c>
      <c r="F24" s="57" t="s">
        <v>185</v>
      </c>
      <c r="G24" s="57" t="s">
        <v>185</v>
      </c>
      <c r="H24" s="57" t="s">
        <v>185</v>
      </c>
      <c r="I24" s="57" t="s">
        <v>185</v>
      </c>
    </row>
    <row r="25" s="71" customFormat="true" ht="21" hidden="false" customHeight="true" outlineLevel="0" collapsed="false">
      <c r="A25" s="87" t="s">
        <v>208</v>
      </c>
      <c r="B25" s="85"/>
      <c r="C25" s="57"/>
      <c r="D25" s="57"/>
      <c r="E25" s="57"/>
      <c r="F25" s="57"/>
      <c r="G25" s="57"/>
      <c r="H25" s="57"/>
      <c r="I25" s="57"/>
      <c r="J25" s="89"/>
      <c r="K25" s="89"/>
      <c r="L25" s="89"/>
      <c r="M25" s="89"/>
    </row>
    <row r="26" customFormat="false" ht="25.5" hidden="false" customHeight="false" outlineLevel="0" collapsed="false">
      <c r="A26" s="60" t="s">
        <v>209</v>
      </c>
      <c r="B26" s="57" t="s">
        <v>210</v>
      </c>
      <c r="C26" s="57" t="s">
        <v>185</v>
      </c>
      <c r="D26" s="58" t="n">
        <v>18629113</v>
      </c>
      <c r="E26" s="57" t="s">
        <v>185</v>
      </c>
      <c r="F26" s="57" t="s">
        <v>185</v>
      </c>
      <c r="G26" s="57" t="s">
        <v>185</v>
      </c>
      <c r="H26" s="57" t="s">
        <v>185</v>
      </c>
      <c r="I26" s="57" t="s">
        <v>185</v>
      </c>
    </row>
    <row r="27" customFormat="false" ht="25.5" hidden="false" customHeight="false" outlineLevel="0" collapsed="false">
      <c r="A27" s="62" t="s">
        <v>196</v>
      </c>
      <c r="B27" s="57" t="s">
        <v>211</v>
      </c>
      <c r="C27" s="57" t="s">
        <v>185</v>
      </c>
      <c r="D27" s="58" t="n">
        <v>1844620</v>
      </c>
      <c r="E27" s="57" t="s">
        <v>185</v>
      </c>
      <c r="F27" s="57" t="s">
        <v>185</v>
      </c>
      <c r="G27" s="57" t="s">
        <v>185</v>
      </c>
      <c r="H27" s="57" t="s">
        <v>185</v>
      </c>
      <c r="I27" s="57" t="s">
        <v>185</v>
      </c>
    </row>
    <row r="28" s="92" customFormat="true" ht="12.75" hidden="false" customHeight="false" outlineLevel="0" collapsed="false">
      <c r="A28" s="90" t="s">
        <v>212</v>
      </c>
      <c r="B28" s="85"/>
      <c r="C28" s="57"/>
      <c r="D28" s="57"/>
      <c r="E28" s="57"/>
      <c r="F28" s="57"/>
      <c r="G28" s="57"/>
      <c r="H28" s="57"/>
      <c r="I28" s="57"/>
      <c r="J28" s="91"/>
      <c r="K28" s="91"/>
      <c r="L28" s="91"/>
      <c r="M28" s="91"/>
    </row>
    <row r="29" customFormat="false" ht="89.25" hidden="false" customHeight="false" outlineLevel="0" collapsed="false">
      <c r="A29" s="62" t="s">
        <v>213</v>
      </c>
      <c r="B29" s="57" t="s">
        <v>214</v>
      </c>
      <c r="C29" s="57" t="s">
        <v>185</v>
      </c>
      <c r="D29" s="58" t="n">
        <v>1523973</v>
      </c>
      <c r="E29" s="57" t="s">
        <v>185</v>
      </c>
      <c r="F29" s="57" t="s">
        <v>185</v>
      </c>
      <c r="G29" s="57" t="s">
        <v>185</v>
      </c>
      <c r="H29" s="57" t="s">
        <v>185</v>
      </c>
      <c r="I29" s="57" t="s">
        <v>185</v>
      </c>
    </row>
    <row r="30" customFormat="false" ht="25.5" hidden="false" customHeight="false" outlineLevel="0" collapsed="false">
      <c r="A30" s="63" t="s">
        <v>196</v>
      </c>
      <c r="B30" s="57" t="s">
        <v>215</v>
      </c>
      <c r="C30" s="57" t="s">
        <v>185</v>
      </c>
      <c r="D30" s="58" t="n">
        <v>200344</v>
      </c>
      <c r="E30" s="57" t="s">
        <v>185</v>
      </c>
      <c r="F30" s="57" t="s">
        <v>185</v>
      </c>
      <c r="G30" s="57" t="s">
        <v>185</v>
      </c>
      <c r="H30" s="57" t="s">
        <v>185</v>
      </c>
      <c r="I30" s="57" t="s">
        <v>185</v>
      </c>
    </row>
    <row r="31" s="92" customFormat="true" ht="12.75" hidden="false" customHeight="false" outlineLevel="0" collapsed="false">
      <c r="A31" s="87" t="s">
        <v>216</v>
      </c>
      <c r="B31" s="85"/>
      <c r="C31" s="57"/>
      <c r="D31" s="57"/>
      <c r="E31" s="57"/>
      <c r="F31" s="57"/>
      <c r="G31" s="57"/>
      <c r="H31" s="57"/>
      <c r="I31" s="57"/>
      <c r="J31" s="91"/>
      <c r="K31" s="91"/>
      <c r="L31" s="91"/>
      <c r="M31" s="91"/>
    </row>
    <row r="32" customFormat="false" ht="25.5" hidden="false" customHeight="false" outlineLevel="0" collapsed="false">
      <c r="A32" s="60" t="s">
        <v>217</v>
      </c>
      <c r="B32" s="57" t="s">
        <v>218</v>
      </c>
      <c r="C32" s="57" t="s">
        <v>185</v>
      </c>
      <c r="D32" s="58" t="n">
        <v>2873292</v>
      </c>
      <c r="E32" s="57" t="s">
        <v>185</v>
      </c>
      <c r="F32" s="57" t="s">
        <v>185</v>
      </c>
      <c r="G32" s="57" t="s">
        <v>185</v>
      </c>
      <c r="H32" s="57" t="s">
        <v>185</v>
      </c>
      <c r="I32" s="57" t="s">
        <v>185</v>
      </c>
    </row>
    <row r="33" customFormat="false" ht="25.5" hidden="false" customHeight="false" outlineLevel="0" collapsed="false">
      <c r="A33" s="62" t="s">
        <v>196</v>
      </c>
      <c r="B33" s="57" t="s">
        <v>219</v>
      </c>
      <c r="C33" s="57" t="s">
        <v>185</v>
      </c>
      <c r="D33" s="58" t="n">
        <v>0</v>
      </c>
      <c r="E33" s="57" t="s">
        <v>185</v>
      </c>
      <c r="F33" s="57" t="s">
        <v>185</v>
      </c>
      <c r="G33" s="57" t="s">
        <v>185</v>
      </c>
      <c r="H33" s="57" t="s">
        <v>185</v>
      </c>
      <c r="I33" s="57" t="s">
        <v>185</v>
      </c>
    </row>
    <row r="34" s="92" customFormat="true" ht="12.75" hidden="false" customHeight="false" outlineLevel="0" collapsed="false">
      <c r="A34" s="87" t="s">
        <v>220</v>
      </c>
      <c r="B34" s="85"/>
      <c r="C34" s="57"/>
      <c r="D34" s="57"/>
      <c r="E34" s="57"/>
      <c r="F34" s="57"/>
      <c r="G34" s="57"/>
      <c r="H34" s="57"/>
      <c r="I34" s="57"/>
      <c r="J34" s="91"/>
      <c r="K34" s="91"/>
      <c r="L34" s="91"/>
      <c r="M34" s="91"/>
    </row>
    <row r="35" customFormat="false" ht="25.5" hidden="false" customHeight="false" outlineLevel="0" collapsed="false">
      <c r="A35" s="60" t="s">
        <v>221</v>
      </c>
      <c r="B35" s="57" t="s">
        <v>222</v>
      </c>
      <c r="C35" s="57" t="s">
        <v>185</v>
      </c>
      <c r="D35" s="58" t="n">
        <v>5509847</v>
      </c>
      <c r="E35" s="57" t="s">
        <v>185</v>
      </c>
      <c r="F35" s="57" t="s">
        <v>185</v>
      </c>
      <c r="G35" s="57" t="s">
        <v>185</v>
      </c>
      <c r="H35" s="57" t="s">
        <v>185</v>
      </c>
      <c r="I35" s="57" t="s">
        <v>185</v>
      </c>
    </row>
    <row r="36" customFormat="false" ht="25.5" hidden="false" customHeight="false" outlineLevel="0" collapsed="false">
      <c r="A36" s="62" t="s">
        <v>196</v>
      </c>
      <c r="B36" s="57" t="s">
        <v>223</v>
      </c>
      <c r="C36" s="57" t="s">
        <v>185</v>
      </c>
      <c r="D36" s="58" t="n">
        <v>1838844</v>
      </c>
      <c r="E36" s="57" t="s">
        <v>185</v>
      </c>
      <c r="F36" s="57" t="s">
        <v>185</v>
      </c>
      <c r="G36" s="57" t="s">
        <v>185</v>
      </c>
      <c r="H36" s="57" t="s">
        <v>185</v>
      </c>
      <c r="I36" s="57" t="s">
        <v>185</v>
      </c>
    </row>
    <row r="37" customFormat="false" ht="12.75" hidden="false" customHeight="false" outlineLevel="0" collapsed="false">
      <c r="A37" s="60" t="s">
        <v>224</v>
      </c>
      <c r="B37" s="57" t="s">
        <v>225</v>
      </c>
      <c r="C37" s="57" t="s">
        <v>185</v>
      </c>
      <c r="D37" s="58" t="n">
        <v>17827896</v>
      </c>
      <c r="E37" s="57" t="s">
        <v>185</v>
      </c>
      <c r="F37" s="57" t="s">
        <v>185</v>
      </c>
      <c r="G37" s="57" t="s">
        <v>185</v>
      </c>
      <c r="H37" s="57" t="s">
        <v>185</v>
      </c>
      <c r="I37" s="57" t="s">
        <v>185</v>
      </c>
    </row>
    <row r="38" s="94" customFormat="true" ht="29.25" hidden="false" customHeight="true" outlineLevel="0" collapsed="false">
      <c r="A38" s="90" t="s">
        <v>52</v>
      </c>
      <c r="B38" s="85"/>
      <c r="C38" s="57"/>
      <c r="D38" s="57"/>
      <c r="E38" s="57"/>
      <c r="F38" s="57"/>
      <c r="G38" s="57"/>
      <c r="H38" s="57"/>
      <c r="I38" s="57"/>
      <c r="J38" s="93"/>
      <c r="K38" s="93"/>
      <c r="L38" s="93"/>
      <c r="M38" s="93"/>
    </row>
    <row r="39" customFormat="false" ht="12.75" hidden="false" customHeight="false" outlineLevel="0" collapsed="false">
      <c r="A39" s="62" t="s">
        <v>226</v>
      </c>
      <c r="B39" s="57" t="s">
        <v>227</v>
      </c>
      <c r="C39" s="57" t="s">
        <v>185</v>
      </c>
      <c r="D39" s="58" t="n">
        <v>17208865</v>
      </c>
      <c r="E39" s="57" t="s">
        <v>185</v>
      </c>
      <c r="F39" s="57" t="s">
        <v>185</v>
      </c>
      <c r="G39" s="57" t="s">
        <v>185</v>
      </c>
      <c r="H39" s="57" t="s">
        <v>185</v>
      </c>
      <c r="I39" s="57" t="s">
        <v>185</v>
      </c>
    </row>
    <row r="40" customFormat="false" ht="25.5" hidden="false" customHeight="false" outlineLevel="0" collapsed="false">
      <c r="A40" s="63" t="s">
        <v>196</v>
      </c>
      <c r="B40" s="57" t="s">
        <v>228</v>
      </c>
      <c r="C40" s="57" t="s">
        <v>185</v>
      </c>
      <c r="D40" s="58" t="n">
        <v>0</v>
      </c>
      <c r="E40" s="57" t="s">
        <v>185</v>
      </c>
      <c r="F40" s="57" t="s">
        <v>185</v>
      </c>
      <c r="G40" s="57" t="s">
        <v>185</v>
      </c>
      <c r="H40" s="57" t="s">
        <v>185</v>
      </c>
      <c r="I40" s="57" t="s">
        <v>185</v>
      </c>
    </row>
    <row r="41" customFormat="false" ht="12.75" hidden="false" customHeight="false" outlineLevel="0" collapsed="false">
      <c r="A41" s="62" t="s">
        <v>229</v>
      </c>
      <c r="B41" s="57" t="s">
        <v>230</v>
      </c>
      <c r="C41" s="57" t="s">
        <v>185</v>
      </c>
      <c r="D41" s="58" t="n">
        <v>619031</v>
      </c>
      <c r="E41" s="57" t="s">
        <v>185</v>
      </c>
      <c r="F41" s="57" t="s">
        <v>185</v>
      </c>
      <c r="G41" s="57" t="s">
        <v>185</v>
      </c>
      <c r="H41" s="57" t="s">
        <v>185</v>
      </c>
      <c r="I41" s="57" t="s">
        <v>185</v>
      </c>
    </row>
    <row r="42" customFormat="false" ht="25.5" hidden="false" customHeight="false" outlineLevel="0" collapsed="false">
      <c r="A42" s="63" t="s">
        <v>196</v>
      </c>
      <c r="B42" s="57" t="s">
        <v>231</v>
      </c>
      <c r="C42" s="57" t="s">
        <v>185</v>
      </c>
      <c r="D42" s="58" t="n">
        <v>250767</v>
      </c>
      <c r="E42" s="57" t="s">
        <v>185</v>
      </c>
      <c r="F42" s="57" t="s">
        <v>185</v>
      </c>
      <c r="G42" s="57" t="s">
        <v>185</v>
      </c>
      <c r="H42" s="57" t="s">
        <v>185</v>
      </c>
      <c r="I42" s="57" t="s">
        <v>185</v>
      </c>
    </row>
    <row r="43" s="71" customFormat="true" ht="21" hidden="false" customHeight="true" outlineLevel="0" collapsed="false">
      <c r="A43" s="87" t="s">
        <v>216</v>
      </c>
      <c r="B43" s="85"/>
      <c r="C43" s="57"/>
      <c r="D43" s="57"/>
      <c r="E43" s="57"/>
      <c r="F43" s="57"/>
      <c r="G43" s="57"/>
      <c r="H43" s="57"/>
      <c r="I43" s="57"/>
      <c r="J43" s="95"/>
      <c r="K43" s="95"/>
      <c r="L43" s="96"/>
      <c r="M43" s="95"/>
    </row>
    <row r="44" customFormat="false" ht="12.75" hidden="false" customHeight="false" outlineLevel="0" collapsed="false">
      <c r="A44" s="60" t="s">
        <v>232</v>
      </c>
      <c r="B44" s="57" t="s">
        <v>233</v>
      </c>
      <c r="C44" s="57" t="s">
        <v>185</v>
      </c>
      <c r="D44" s="58" t="n">
        <v>1874917</v>
      </c>
      <c r="E44" s="57" t="s">
        <v>185</v>
      </c>
      <c r="F44" s="57" t="s">
        <v>185</v>
      </c>
      <c r="G44" s="57" t="s">
        <v>185</v>
      </c>
      <c r="H44" s="57" t="s">
        <v>185</v>
      </c>
      <c r="I44" s="57" t="s">
        <v>185</v>
      </c>
    </row>
    <row r="45" s="71" customFormat="true" ht="20.25" hidden="false" customHeight="true" outlineLevel="0" collapsed="false">
      <c r="A45" s="90" t="s">
        <v>52</v>
      </c>
      <c r="B45" s="85"/>
      <c r="C45" s="57"/>
      <c r="D45" s="57"/>
      <c r="E45" s="57"/>
      <c r="F45" s="57"/>
      <c r="G45" s="57"/>
      <c r="H45" s="57"/>
      <c r="I45" s="57"/>
      <c r="J45" s="95"/>
      <c r="K45" s="95"/>
      <c r="L45" s="96"/>
      <c r="M45" s="95"/>
    </row>
    <row r="46" customFormat="false" ht="12.75" hidden="false" customHeight="false" outlineLevel="0" collapsed="false">
      <c r="A46" s="62" t="s">
        <v>226</v>
      </c>
      <c r="B46" s="57" t="s">
        <v>234</v>
      </c>
      <c r="C46" s="57" t="s">
        <v>185</v>
      </c>
      <c r="D46" s="58" t="n">
        <v>354071</v>
      </c>
      <c r="E46" s="57" t="s">
        <v>185</v>
      </c>
      <c r="F46" s="57" t="s">
        <v>185</v>
      </c>
      <c r="G46" s="57" t="s">
        <v>185</v>
      </c>
      <c r="H46" s="57" t="s">
        <v>185</v>
      </c>
      <c r="I46" s="57" t="s">
        <v>185</v>
      </c>
    </row>
    <row r="47" customFormat="false" ht="25.5" hidden="false" customHeight="false" outlineLevel="0" collapsed="false">
      <c r="A47" s="63" t="s">
        <v>196</v>
      </c>
      <c r="B47" s="57" t="s">
        <v>235</v>
      </c>
      <c r="C47" s="57" t="s">
        <v>185</v>
      </c>
      <c r="D47" s="58" t="n">
        <v>49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</row>
    <row r="48" customFormat="false" ht="12.75" hidden="false" customHeight="false" outlineLevel="0" collapsed="false">
      <c r="A48" s="62" t="s">
        <v>229</v>
      </c>
      <c r="B48" s="57" t="s">
        <v>236</v>
      </c>
      <c r="C48" s="57" t="s">
        <v>185</v>
      </c>
      <c r="D48" s="58" t="n">
        <v>1520846</v>
      </c>
      <c r="E48" s="57" t="s">
        <v>185</v>
      </c>
      <c r="F48" s="57" t="s">
        <v>185</v>
      </c>
      <c r="G48" s="57" t="s">
        <v>185</v>
      </c>
      <c r="H48" s="57" t="s">
        <v>185</v>
      </c>
      <c r="I48" s="57" t="s">
        <v>185</v>
      </c>
    </row>
    <row r="49" customFormat="false" ht="25.5" hidden="false" customHeight="false" outlineLevel="0" collapsed="false">
      <c r="A49" s="63" t="s">
        <v>196</v>
      </c>
      <c r="B49" s="57" t="s">
        <v>237</v>
      </c>
      <c r="C49" s="57" t="s">
        <v>185</v>
      </c>
      <c r="D49" s="58" t="n">
        <v>827821</v>
      </c>
      <c r="E49" s="57" t="s">
        <v>185</v>
      </c>
      <c r="F49" s="57" t="s">
        <v>185</v>
      </c>
      <c r="G49" s="57" t="s">
        <v>185</v>
      </c>
      <c r="H49" s="57" t="s">
        <v>185</v>
      </c>
      <c r="I49" s="57" t="s">
        <v>185</v>
      </c>
    </row>
    <row r="50" s="74" customFormat="true" ht="12.75" hidden="false" customHeight="false" outlineLevel="0" collapsed="false">
      <c r="A50" s="87" t="s">
        <v>201</v>
      </c>
      <c r="B50" s="85"/>
      <c r="C50" s="57"/>
      <c r="D50" s="57"/>
      <c r="E50" s="57"/>
      <c r="F50" s="57"/>
      <c r="G50" s="57"/>
      <c r="H50" s="57"/>
      <c r="I50" s="57"/>
      <c r="J50" s="88"/>
      <c r="K50" s="88"/>
      <c r="L50" s="88"/>
      <c r="M50" s="88"/>
    </row>
    <row r="51" customFormat="false" ht="25.5" hidden="false" customHeight="false" outlineLevel="0" collapsed="false">
      <c r="A51" s="60" t="s">
        <v>238</v>
      </c>
      <c r="B51" s="57" t="s">
        <v>239</v>
      </c>
      <c r="C51" s="57" t="s">
        <v>185</v>
      </c>
      <c r="D51" s="58" t="n">
        <v>721106</v>
      </c>
      <c r="E51" s="57" t="s">
        <v>185</v>
      </c>
      <c r="F51" s="57" t="s">
        <v>185</v>
      </c>
      <c r="G51" s="57" t="s">
        <v>185</v>
      </c>
      <c r="H51" s="57" t="s">
        <v>185</v>
      </c>
      <c r="I51" s="57" t="s">
        <v>185</v>
      </c>
    </row>
    <row r="52" customFormat="false" ht="25.5" hidden="false" customHeight="false" outlineLevel="0" collapsed="false">
      <c r="A52" s="62" t="s">
        <v>196</v>
      </c>
      <c r="B52" s="57" t="s">
        <v>240</v>
      </c>
      <c r="C52" s="57" t="s">
        <v>185</v>
      </c>
      <c r="D52" s="58" t="n">
        <v>27471</v>
      </c>
      <c r="E52" s="57" t="s">
        <v>185</v>
      </c>
      <c r="F52" s="57" t="s">
        <v>185</v>
      </c>
      <c r="G52" s="57" t="s">
        <v>185</v>
      </c>
      <c r="H52" s="57" t="s">
        <v>185</v>
      </c>
      <c r="I52" s="57" t="s">
        <v>185</v>
      </c>
    </row>
    <row r="53" s="94" customFormat="true" ht="18" hidden="false" customHeight="true" outlineLevel="0" collapsed="false">
      <c r="A53" s="87" t="s">
        <v>241</v>
      </c>
      <c r="B53" s="85"/>
      <c r="C53" s="57"/>
      <c r="D53" s="57"/>
      <c r="E53" s="57"/>
      <c r="F53" s="57"/>
      <c r="G53" s="57"/>
      <c r="H53" s="57"/>
      <c r="I53" s="57"/>
      <c r="J53" s="93"/>
      <c r="K53" s="93"/>
      <c r="L53" s="93"/>
      <c r="M53" s="93"/>
    </row>
    <row r="54" customFormat="false" ht="25.5" hidden="false" customHeight="false" outlineLevel="0" collapsed="false">
      <c r="A54" s="60" t="s">
        <v>242</v>
      </c>
      <c r="B54" s="57" t="s">
        <v>243</v>
      </c>
      <c r="C54" s="57" t="s">
        <v>185</v>
      </c>
      <c r="D54" s="58" t="n">
        <v>657</v>
      </c>
      <c r="E54" s="57" t="s">
        <v>185</v>
      </c>
      <c r="F54" s="57" t="s">
        <v>185</v>
      </c>
      <c r="G54" s="57" t="s">
        <v>185</v>
      </c>
      <c r="H54" s="57" t="s">
        <v>185</v>
      </c>
      <c r="I54" s="57" t="s">
        <v>185</v>
      </c>
    </row>
    <row r="55" customFormat="false" ht="25.5" hidden="false" customHeight="false" outlineLevel="0" collapsed="false">
      <c r="A55" s="62" t="s">
        <v>196</v>
      </c>
      <c r="B55" s="57" t="s">
        <v>244</v>
      </c>
      <c r="C55" s="57" t="s">
        <v>185</v>
      </c>
      <c r="D55" s="58" t="n">
        <v>150</v>
      </c>
      <c r="E55" s="57" t="s">
        <v>185</v>
      </c>
      <c r="F55" s="57" t="s">
        <v>185</v>
      </c>
      <c r="G55" s="57" t="s">
        <v>185</v>
      </c>
      <c r="H55" s="57" t="s">
        <v>185</v>
      </c>
      <c r="I55" s="57" t="s">
        <v>185</v>
      </c>
    </row>
    <row r="56" customFormat="false" ht="63.75" hidden="false" customHeight="false" outlineLevel="0" collapsed="false">
      <c r="A56" s="60" t="s">
        <v>245</v>
      </c>
      <c r="B56" s="57" t="s">
        <v>246</v>
      </c>
      <c r="C56" s="57" t="s">
        <v>185</v>
      </c>
      <c r="D56" s="58" t="n">
        <v>7</v>
      </c>
      <c r="E56" s="57" t="s">
        <v>185</v>
      </c>
      <c r="F56" s="57" t="s">
        <v>185</v>
      </c>
      <c r="G56" s="57" t="s">
        <v>185</v>
      </c>
      <c r="H56" s="57" t="s">
        <v>185</v>
      </c>
      <c r="I56" s="57" t="s">
        <v>185</v>
      </c>
    </row>
    <row r="57" customFormat="false" ht="25.5" hidden="false" customHeight="false" outlineLevel="0" collapsed="false">
      <c r="A57" s="62" t="s">
        <v>196</v>
      </c>
      <c r="B57" s="57" t="s">
        <v>247</v>
      </c>
      <c r="C57" s="57" t="s">
        <v>185</v>
      </c>
      <c r="D57" s="58" t="n">
        <v>0</v>
      </c>
      <c r="E57" s="57" t="s">
        <v>185</v>
      </c>
      <c r="F57" s="57" t="s">
        <v>185</v>
      </c>
      <c r="G57" s="57" t="s">
        <v>185</v>
      </c>
      <c r="H57" s="57" t="s">
        <v>185</v>
      </c>
      <c r="I57" s="57" t="s">
        <v>185</v>
      </c>
    </row>
    <row r="58" s="92" customFormat="true" ht="12.75" hidden="false" customHeight="false" outlineLevel="0" collapsed="false">
      <c r="A58" s="87" t="s">
        <v>248</v>
      </c>
      <c r="B58" s="85"/>
      <c r="C58" s="57"/>
      <c r="D58" s="57"/>
      <c r="E58" s="57"/>
      <c r="F58" s="57"/>
      <c r="G58" s="57"/>
      <c r="H58" s="57"/>
      <c r="I58" s="57"/>
      <c r="J58" s="91"/>
      <c r="K58" s="91"/>
      <c r="L58" s="91"/>
      <c r="M58" s="91"/>
    </row>
    <row r="59" customFormat="false" ht="51" hidden="false" customHeight="false" outlineLevel="0" collapsed="false">
      <c r="A59" s="60" t="s">
        <v>249</v>
      </c>
      <c r="B59" s="57" t="s">
        <v>250</v>
      </c>
      <c r="C59" s="57" t="s">
        <v>185</v>
      </c>
      <c r="D59" s="58" t="n">
        <v>348</v>
      </c>
      <c r="E59" s="57" t="s">
        <v>185</v>
      </c>
      <c r="F59" s="57" t="s">
        <v>185</v>
      </c>
      <c r="G59" s="57" t="s">
        <v>185</v>
      </c>
      <c r="H59" s="57" t="s">
        <v>185</v>
      </c>
      <c r="I59" s="57" t="s">
        <v>185</v>
      </c>
    </row>
    <row r="60" customFormat="false" ht="25.5" hidden="false" customHeight="false" outlineLevel="0" collapsed="false">
      <c r="A60" s="62" t="s">
        <v>196</v>
      </c>
      <c r="B60" s="57" t="s">
        <v>251</v>
      </c>
      <c r="C60" s="57" t="s">
        <v>185</v>
      </c>
      <c r="D60" s="58" t="n">
        <v>101</v>
      </c>
      <c r="E60" s="57" t="s">
        <v>185</v>
      </c>
      <c r="F60" s="57" t="s">
        <v>185</v>
      </c>
      <c r="G60" s="57" t="s">
        <v>185</v>
      </c>
      <c r="H60" s="57" t="s">
        <v>185</v>
      </c>
      <c r="I60" s="57" t="s">
        <v>185</v>
      </c>
    </row>
    <row r="61" customFormat="false" ht="51" hidden="false" customHeight="false" outlineLevel="0" collapsed="false">
      <c r="A61" s="60" t="s">
        <v>252</v>
      </c>
      <c r="B61" s="57" t="s">
        <v>253</v>
      </c>
      <c r="C61" s="57" t="s">
        <v>185</v>
      </c>
      <c r="D61" s="58" t="n">
        <v>4070</v>
      </c>
      <c r="E61" s="57" t="s">
        <v>185</v>
      </c>
      <c r="F61" s="57" t="s">
        <v>185</v>
      </c>
      <c r="G61" s="57" t="s">
        <v>185</v>
      </c>
      <c r="H61" s="57" t="s">
        <v>185</v>
      </c>
      <c r="I61" s="57" t="s">
        <v>185</v>
      </c>
    </row>
    <row r="62" customFormat="false" ht="25.5" hidden="false" customHeight="false" outlineLevel="0" collapsed="false">
      <c r="A62" s="62" t="s">
        <v>196</v>
      </c>
      <c r="B62" s="57" t="s">
        <v>254</v>
      </c>
      <c r="C62" s="57" t="s">
        <v>185</v>
      </c>
      <c r="D62" s="58" t="n">
        <v>152</v>
      </c>
      <c r="E62" s="57" t="s">
        <v>185</v>
      </c>
      <c r="F62" s="57" t="s">
        <v>185</v>
      </c>
      <c r="G62" s="57" t="s">
        <v>185</v>
      </c>
      <c r="H62" s="57" t="s">
        <v>185</v>
      </c>
      <c r="I62" s="57" t="s">
        <v>185</v>
      </c>
    </row>
    <row r="63" customFormat="false" ht="25.5" hidden="false" customHeight="false" outlineLevel="0" collapsed="false">
      <c r="A63" s="60" t="s">
        <v>255</v>
      </c>
      <c r="B63" s="57" t="s">
        <v>256</v>
      </c>
      <c r="C63" s="57" t="s">
        <v>185</v>
      </c>
      <c r="D63" s="58" t="n">
        <v>24389</v>
      </c>
      <c r="E63" s="57" t="s">
        <v>185</v>
      </c>
      <c r="F63" s="57" t="s">
        <v>185</v>
      </c>
      <c r="G63" s="57" t="s">
        <v>185</v>
      </c>
      <c r="H63" s="57" t="s">
        <v>185</v>
      </c>
      <c r="I63" s="57" t="s">
        <v>185</v>
      </c>
    </row>
    <row r="64" customFormat="false" ht="25.5" hidden="false" customHeight="false" outlineLevel="0" collapsed="false">
      <c r="A64" s="62" t="s">
        <v>196</v>
      </c>
      <c r="B64" s="57" t="s">
        <v>257</v>
      </c>
      <c r="C64" s="57" t="s">
        <v>185</v>
      </c>
      <c r="D64" s="58" t="n">
        <v>1606</v>
      </c>
      <c r="E64" s="57" t="s">
        <v>185</v>
      </c>
      <c r="F64" s="57" t="s">
        <v>185</v>
      </c>
      <c r="G64" s="57" t="s">
        <v>185</v>
      </c>
      <c r="H64" s="57" t="s">
        <v>185</v>
      </c>
      <c r="I64" s="57" t="s">
        <v>185</v>
      </c>
    </row>
    <row r="65" s="71" customFormat="true" ht="43.5" hidden="false" customHeight="true" outlineLevel="0" collapsed="false">
      <c r="A65" s="87" t="s">
        <v>258</v>
      </c>
      <c r="B65" s="85"/>
      <c r="C65" s="57"/>
      <c r="D65" s="57"/>
      <c r="E65" s="57"/>
      <c r="F65" s="57"/>
      <c r="G65" s="57"/>
      <c r="H65" s="57"/>
      <c r="I65" s="57"/>
      <c r="J65" s="89"/>
      <c r="K65" s="89"/>
      <c r="L65" s="89"/>
      <c r="M65" s="89"/>
    </row>
    <row r="66" customFormat="false" ht="38.25" hidden="false" customHeight="false" outlineLevel="0" collapsed="false">
      <c r="A66" s="60" t="s">
        <v>259</v>
      </c>
      <c r="B66" s="57" t="s">
        <v>260</v>
      </c>
      <c r="C66" s="57" t="s">
        <v>185</v>
      </c>
      <c r="D66" s="58" t="n">
        <v>6121133</v>
      </c>
      <c r="E66" s="57" t="s">
        <v>185</v>
      </c>
      <c r="F66" s="57" t="s">
        <v>185</v>
      </c>
      <c r="G66" s="57" t="s">
        <v>185</v>
      </c>
      <c r="H66" s="57" t="s">
        <v>185</v>
      </c>
      <c r="I66" s="57" t="s">
        <v>185</v>
      </c>
    </row>
    <row r="67" customFormat="false" ht="25.5" hidden="false" customHeight="false" outlineLevel="0" collapsed="false">
      <c r="A67" s="62" t="s">
        <v>196</v>
      </c>
      <c r="B67" s="57" t="s">
        <v>261</v>
      </c>
      <c r="C67" s="57" t="s">
        <v>185</v>
      </c>
      <c r="D67" s="58" t="n">
        <v>1118325</v>
      </c>
      <c r="E67" s="57" t="s">
        <v>185</v>
      </c>
      <c r="F67" s="57" t="s">
        <v>185</v>
      </c>
      <c r="G67" s="57" t="s">
        <v>185</v>
      </c>
      <c r="H67" s="57" t="s">
        <v>185</v>
      </c>
      <c r="I67" s="57" t="s">
        <v>185</v>
      </c>
    </row>
    <row r="68" s="92" customFormat="true" ht="21.75" hidden="false" customHeight="true" outlineLevel="0" collapsed="false">
      <c r="A68" s="90" t="s">
        <v>262</v>
      </c>
      <c r="B68" s="85"/>
      <c r="C68" s="57"/>
      <c r="D68" s="57"/>
      <c r="E68" s="57"/>
      <c r="F68" s="57"/>
      <c r="G68" s="57"/>
      <c r="H68" s="57"/>
      <c r="I68" s="57"/>
      <c r="J68" s="97"/>
      <c r="K68" s="97"/>
      <c r="L68" s="97"/>
      <c r="M68" s="97"/>
      <c r="N68" s="98"/>
      <c r="O68" s="98"/>
    </row>
    <row r="69" customFormat="false" ht="102" hidden="false" customHeight="false" outlineLevel="0" collapsed="false">
      <c r="A69" s="62" t="s">
        <v>263</v>
      </c>
      <c r="B69" s="57" t="s">
        <v>264</v>
      </c>
      <c r="C69" s="57" t="s">
        <v>185</v>
      </c>
      <c r="D69" s="58" t="n">
        <v>937184</v>
      </c>
      <c r="E69" s="57" t="s">
        <v>185</v>
      </c>
      <c r="F69" s="57" t="s">
        <v>185</v>
      </c>
      <c r="G69" s="57" t="s">
        <v>185</v>
      </c>
      <c r="H69" s="57" t="s">
        <v>185</v>
      </c>
      <c r="I69" s="57" t="s">
        <v>185</v>
      </c>
    </row>
    <row r="70" customFormat="false" ht="25.5" hidden="false" customHeight="false" outlineLevel="0" collapsed="false">
      <c r="A70" s="63" t="s">
        <v>196</v>
      </c>
      <c r="B70" s="57" t="s">
        <v>265</v>
      </c>
      <c r="C70" s="57" t="s">
        <v>185</v>
      </c>
      <c r="D70" s="58" t="n">
        <v>70476</v>
      </c>
      <c r="E70" s="57" t="s">
        <v>185</v>
      </c>
      <c r="F70" s="57" t="s">
        <v>185</v>
      </c>
      <c r="G70" s="57" t="s">
        <v>185</v>
      </c>
      <c r="H70" s="57" t="s">
        <v>185</v>
      </c>
      <c r="I70" s="57" t="s">
        <v>185</v>
      </c>
    </row>
    <row r="71" customFormat="false" ht="38.25" hidden="false" customHeight="false" outlineLevel="0" collapsed="false">
      <c r="A71" s="59" t="s">
        <v>266</v>
      </c>
      <c r="B71" s="57" t="s">
        <v>267</v>
      </c>
      <c r="C71" s="57" t="s">
        <v>185</v>
      </c>
      <c r="D71" s="58" t="n">
        <v>724066</v>
      </c>
      <c r="E71" s="57" t="s">
        <v>185</v>
      </c>
      <c r="F71" s="57" t="s">
        <v>185</v>
      </c>
      <c r="G71" s="57" t="s">
        <v>185</v>
      </c>
      <c r="H71" s="57" t="s">
        <v>185</v>
      </c>
      <c r="I71" s="57" t="s">
        <v>185</v>
      </c>
    </row>
    <row r="72" customFormat="false" ht="25.5" hidden="false" customHeight="false" outlineLevel="0" collapsed="false">
      <c r="A72" s="60" t="s">
        <v>196</v>
      </c>
      <c r="B72" s="57" t="s">
        <v>268</v>
      </c>
      <c r="C72" s="57" t="s">
        <v>185</v>
      </c>
      <c r="D72" s="58" t="n">
        <v>0</v>
      </c>
      <c r="E72" s="57" t="s">
        <v>185</v>
      </c>
      <c r="F72" s="57" t="s">
        <v>185</v>
      </c>
      <c r="G72" s="57" t="s">
        <v>185</v>
      </c>
      <c r="H72" s="57" t="s">
        <v>185</v>
      </c>
      <c r="I72" s="57" t="s">
        <v>185</v>
      </c>
    </row>
    <row r="73" customFormat="false" ht="38.25" hidden="false" customHeight="false" outlineLevel="0" collapsed="false">
      <c r="A73" s="59" t="s">
        <v>269</v>
      </c>
      <c r="B73" s="57" t="s">
        <v>270</v>
      </c>
      <c r="C73" s="57" t="s">
        <v>185</v>
      </c>
      <c r="D73" s="58" t="n">
        <v>1263155</v>
      </c>
      <c r="E73" s="57" t="s">
        <v>185</v>
      </c>
      <c r="F73" s="57" t="s">
        <v>185</v>
      </c>
      <c r="G73" s="57" t="s">
        <v>185</v>
      </c>
      <c r="H73" s="57" t="s">
        <v>185</v>
      </c>
      <c r="I73" s="57" t="s">
        <v>185</v>
      </c>
    </row>
    <row r="74" customFormat="false" ht="25.5" hidden="false" customHeight="false" outlineLevel="0" collapsed="false">
      <c r="A74" s="60" t="s">
        <v>196</v>
      </c>
      <c r="B74" s="57" t="s">
        <v>271</v>
      </c>
      <c r="C74" s="57" t="s">
        <v>185</v>
      </c>
      <c r="D74" s="58" t="n">
        <v>243654</v>
      </c>
      <c r="E74" s="57" t="s">
        <v>185</v>
      </c>
      <c r="F74" s="57" t="s">
        <v>185</v>
      </c>
      <c r="G74" s="57" t="s">
        <v>185</v>
      </c>
      <c r="H74" s="57" t="s">
        <v>185</v>
      </c>
      <c r="I74" s="57" t="s">
        <v>185</v>
      </c>
    </row>
    <row r="75" customFormat="false" ht="12.75" hidden="false" customHeight="false" outlineLevel="0" collapsed="false">
      <c r="A75" s="87" t="s">
        <v>272</v>
      </c>
      <c r="B75" s="85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60" t="s">
        <v>273</v>
      </c>
      <c r="B76" s="57" t="s">
        <v>274</v>
      </c>
      <c r="C76" s="57" t="s">
        <v>185</v>
      </c>
      <c r="D76" s="58" t="n">
        <v>5146162</v>
      </c>
      <c r="E76" s="57" t="s">
        <v>185</v>
      </c>
      <c r="F76" s="57" t="s">
        <v>185</v>
      </c>
      <c r="G76" s="57" t="s">
        <v>185</v>
      </c>
      <c r="H76" s="57" t="s">
        <v>185</v>
      </c>
      <c r="I76" s="57" t="s">
        <v>185</v>
      </c>
    </row>
    <row r="77" customFormat="false" ht="12.75" hidden="false" customHeight="false" outlineLevel="0" collapsed="false">
      <c r="A77" s="90" t="s">
        <v>52</v>
      </c>
      <c r="B77" s="85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62" t="s">
        <v>226</v>
      </c>
      <c r="B78" s="57" t="s">
        <v>275</v>
      </c>
      <c r="C78" s="57" t="s">
        <v>185</v>
      </c>
      <c r="D78" s="58" t="n">
        <v>4986408</v>
      </c>
      <c r="E78" s="57" t="s">
        <v>185</v>
      </c>
      <c r="F78" s="57" t="s">
        <v>185</v>
      </c>
      <c r="G78" s="57" t="s">
        <v>185</v>
      </c>
      <c r="H78" s="57" t="s">
        <v>185</v>
      </c>
      <c r="I78" s="57" t="s">
        <v>185</v>
      </c>
    </row>
    <row r="79" customFormat="false" ht="25.5" hidden="false" customHeight="false" outlineLevel="0" collapsed="false">
      <c r="A79" s="63" t="s">
        <v>196</v>
      </c>
      <c r="B79" s="57" t="s">
        <v>276</v>
      </c>
      <c r="C79" s="57" t="s">
        <v>185</v>
      </c>
      <c r="D79" s="58" t="n">
        <v>0</v>
      </c>
      <c r="E79" s="57" t="s">
        <v>185</v>
      </c>
      <c r="F79" s="57" t="s">
        <v>185</v>
      </c>
      <c r="G79" s="57" t="s">
        <v>185</v>
      </c>
      <c r="H79" s="57" t="s">
        <v>185</v>
      </c>
      <c r="I79" s="57" t="s">
        <v>185</v>
      </c>
    </row>
    <row r="80" customFormat="false" ht="12.75" hidden="false" customHeight="false" outlineLevel="0" collapsed="false">
      <c r="A80" s="62" t="s">
        <v>229</v>
      </c>
      <c r="B80" s="57" t="s">
        <v>277</v>
      </c>
      <c r="C80" s="57" t="s">
        <v>185</v>
      </c>
      <c r="D80" s="58" t="n">
        <v>159754</v>
      </c>
      <c r="E80" s="57" t="s">
        <v>185</v>
      </c>
      <c r="F80" s="57" t="s">
        <v>185</v>
      </c>
      <c r="G80" s="57" t="s">
        <v>185</v>
      </c>
      <c r="H80" s="57" t="s">
        <v>185</v>
      </c>
      <c r="I80" s="57" t="s">
        <v>185</v>
      </c>
    </row>
    <row r="81" customFormat="false" ht="25.5" hidden="false" customHeight="false" outlineLevel="0" collapsed="false">
      <c r="A81" s="63" t="s">
        <v>196</v>
      </c>
      <c r="B81" s="57" t="s">
        <v>278</v>
      </c>
      <c r="C81" s="57" t="s">
        <v>185</v>
      </c>
      <c r="D81" s="58" t="n">
        <v>26326</v>
      </c>
      <c r="E81" s="57" t="s">
        <v>185</v>
      </c>
      <c r="F81" s="57" t="s">
        <v>185</v>
      </c>
      <c r="G81" s="57" t="s">
        <v>185</v>
      </c>
      <c r="H81" s="57" t="s">
        <v>185</v>
      </c>
      <c r="I81" s="57" t="s">
        <v>185</v>
      </c>
    </row>
    <row r="82" customFormat="false" ht="12.75" hidden="false" customHeight="false" outlineLevel="0" collapsed="false">
      <c r="A82" s="87" t="s">
        <v>279</v>
      </c>
      <c r="B82" s="85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60" t="s">
        <v>280</v>
      </c>
      <c r="B83" s="57" t="s">
        <v>281</v>
      </c>
      <c r="C83" s="57" t="s">
        <v>185</v>
      </c>
      <c r="D83" s="58" t="n">
        <v>636335</v>
      </c>
      <c r="E83" s="57" t="s">
        <v>185</v>
      </c>
      <c r="F83" s="57" t="s">
        <v>185</v>
      </c>
      <c r="G83" s="57" t="s">
        <v>185</v>
      </c>
      <c r="H83" s="57" t="s">
        <v>185</v>
      </c>
      <c r="I83" s="57" t="s">
        <v>185</v>
      </c>
    </row>
    <row r="84" customFormat="false" ht="12.75" hidden="false" customHeight="false" outlineLevel="0" collapsed="false">
      <c r="A84" s="90" t="s">
        <v>52</v>
      </c>
      <c r="B84" s="85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2" t="s">
        <v>226</v>
      </c>
      <c r="B85" s="57" t="s">
        <v>282</v>
      </c>
      <c r="C85" s="57" t="s">
        <v>185</v>
      </c>
      <c r="D85" s="58" t="n">
        <v>77524</v>
      </c>
      <c r="E85" s="57" t="s">
        <v>185</v>
      </c>
      <c r="F85" s="57" t="s">
        <v>185</v>
      </c>
      <c r="G85" s="57" t="s">
        <v>185</v>
      </c>
      <c r="H85" s="57" t="s">
        <v>185</v>
      </c>
      <c r="I85" s="57" t="s">
        <v>185</v>
      </c>
    </row>
    <row r="86" customFormat="false" ht="25.5" hidden="false" customHeight="false" outlineLevel="0" collapsed="false">
      <c r="A86" s="63" t="s">
        <v>196</v>
      </c>
      <c r="B86" s="57" t="s">
        <v>283</v>
      </c>
      <c r="C86" s="57" t="s">
        <v>185</v>
      </c>
      <c r="D86" s="58" t="n">
        <v>0</v>
      </c>
      <c r="E86" s="57" t="s">
        <v>185</v>
      </c>
      <c r="F86" s="57" t="s">
        <v>185</v>
      </c>
      <c r="G86" s="57" t="s">
        <v>185</v>
      </c>
      <c r="H86" s="57" t="s">
        <v>185</v>
      </c>
      <c r="I86" s="57" t="s">
        <v>185</v>
      </c>
    </row>
    <row r="87" customFormat="false" ht="12.75" hidden="false" customHeight="false" outlineLevel="0" collapsed="false">
      <c r="A87" s="62" t="s">
        <v>229</v>
      </c>
      <c r="B87" s="57" t="s">
        <v>284</v>
      </c>
      <c r="C87" s="57" t="s">
        <v>185</v>
      </c>
      <c r="D87" s="58" t="n">
        <v>558811</v>
      </c>
      <c r="E87" s="57" t="s">
        <v>185</v>
      </c>
      <c r="F87" s="57" t="s">
        <v>185</v>
      </c>
      <c r="G87" s="57" t="s">
        <v>185</v>
      </c>
      <c r="H87" s="57" t="s">
        <v>185</v>
      </c>
      <c r="I87" s="57" t="s">
        <v>185</v>
      </c>
    </row>
    <row r="88" customFormat="false" ht="25.5" hidden="false" customHeight="false" outlineLevel="0" collapsed="false">
      <c r="A88" s="63" t="s">
        <v>196</v>
      </c>
      <c r="B88" s="57" t="s">
        <v>285</v>
      </c>
      <c r="C88" s="57" t="s">
        <v>185</v>
      </c>
      <c r="D88" s="58" t="n">
        <v>203835</v>
      </c>
      <c r="E88" s="57" t="s">
        <v>185</v>
      </c>
      <c r="F88" s="57" t="s">
        <v>185</v>
      </c>
      <c r="G88" s="57" t="s">
        <v>185</v>
      </c>
      <c r="H88" s="57" t="s">
        <v>185</v>
      </c>
      <c r="I88" s="57" t="s">
        <v>185</v>
      </c>
    </row>
    <row r="89" customFormat="false" ht="12.75" hidden="false" customHeight="false" outlineLevel="0" collapsed="false">
      <c r="A89" s="84" t="s">
        <v>286</v>
      </c>
      <c r="B89" s="85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59" t="s">
        <v>287</v>
      </c>
      <c r="B90" s="57" t="s">
        <v>288</v>
      </c>
      <c r="C90" s="57" t="s">
        <v>185</v>
      </c>
      <c r="D90" s="58" t="n">
        <v>145142</v>
      </c>
      <c r="E90" s="57" t="s">
        <v>185</v>
      </c>
      <c r="F90" s="57" t="s">
        <v>185</v>
      </c>
      <c r="G90" s="57" t="s">
        <v>185</v>
      </c>
      <c r="H90" s="57" t="s">
        <v>185</v>
      </c>
      <c r="I90" s="57" t="s">
        <v>185</v>
      </c>
    </row>
    <row r="91" customFormat="false" ht="12.75" hidden="false" customHeight="false" outlineLevel="0" collapsed="false">
      <c r="A91" s="59" t="s">
        <v>289</v>
      </c>
      <c r="B91" s="57" t="s">
        <v>290</v>
      </c>
      <c r="C91" s="57" t="s">
        <v>185</v>
      </c>
      <c r="D91" s="58" t="n">
        <v>33854325</v>
      </c>
      <c r="E91" s="58" t="n">
        <v>25999136</v>
      </c>
      <c r="F91" s="58" t="n">
        <v>7527326</v>
      </c>
      <c r="G91" s="58" t="n">
        <v>327863</v>
      </c>
      <c r="H91" s="57" t="s">
        <v>185</v>
      </c>
      <c r="I91" s="57" t="s">
        <v>185</v>
      </c>
    </row>
    <row r="92" customFormat="false" ht="12.75" hidden="false" customHeight="false" outlineLevel="0" collapsed="false">
      <c r="A92" s="84" t="s">
        <v>220</v>
      </c>
      <c r="B92" s="85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59" t="s">
        <v>291</v>
      </c>
      <c r="B93" s="57" t="s">
        <v>292</v>
      </c>
      <c r="C93" s="57" t="s">
        <v>185</v>
      </c>
      <c r="D93" s="58" t="n">
        <v>64476</v>
      </c>
      <c r="E93" s="57" t="s">
        <v>185</v>
      </c>
      <c r="F93" s="57" t="s">
        <v>185</v>
      </c>
      <c r="G93" s="57" t="s">
        <v>185</v>
      </c>
      <c r="H93" s="57" t="s">
        <v>185</v>
      </c>
      <c r="I93" s="57" t="s">
        <v>185</v>
      </c>
    </row>
    <row r="94" customFormat="false" ht="12.75" hidden="false" customHeight="false" outlineLevel="0" collapsed="false">
      <c r="A94" s="99" t="s">
        <v>272</v>
      </c>
      <c r="B94" s="99"/>
      <c r="C94" s="99"/>
      <c r="D94" s="99"/>
      <c r="E94" s="99"/>
      <c r="F94" s="99"/>
      <c r="G94" s="99"/>
      <c r="H94" s="99"/>
      <c r="I94" s="99"/>
    </row>
    <row r="95" customFormat="false" ht="25.5" hidden="false" customHeight="false" outlineLevel="0" collapsed="false">
      <c r="A95" s="59" t="s">
        <v>293</v>
      </c>
      <c r="B95" s="57" t="s">
        <v>294</v>
      </c>
      <c r="C95" s="57" t="s">
        <v>185</v>
      </c>
      <c r="D95" s="58" t="n">
        <v>66705</v>
      </c>
      <c r="E95" s="57" t="s">
        <v>185</v>
      </c>
      <c r="F95" s="57" t="s">
        <v>185</v>
      </c>
      <c r="G95" s="57" t="s">
        <v>185</v>
      </c>
      <c r="H95" s="57" t="s">
        <v>185</v>
      </c>
      <c r="I95" s="57" t="s">
        <v>185</v>
      </c>
    </row>
    <row r="96" customFormat="false" ht="12.75" hidden="false" customHeight="false" outlineLevel="0" collapsed="false">
      <c r="A96" s="99" t="s">
        <v>220</v>
      </c>
      <c r="B96" s="99"/>
      <c r="C96" s="99"/>
      <c r="D96" s="99"/>
      <c r="E96" s="99"/>
      <c r="F96" s="99"/>
      <c r="G96" s="99"/>
      <c r="H96" s="99"/>
      <c r="I96" s="99"/>
    </row>
    <row r="97" customFormat="false" ht="25.5" hidden="false" customHeight="false" outlineLevel="0" collapsed="false">
      <c r="A97" s="59" t="s">
        <v>295</v>
      </c>
      <c r="B97" s="57" t="s">
        <v>296</v>
      </c>
      <c r="C97" s="57" t="s">
        <v>185</v>
      </c>
      <c r="D97" s="58" t="n">
        <v>291101</v>
      </c>
      <c r="E97" s="57" t="s">
        <v>185</v>
      </c>
      <c r="F97" s="57" t="s">
        <v>185</v>
      </c>
      <c r="G97" s="57" t="s">
        <v>185</v>
      </c>
      <c r="H97" s="57" t="s">
        <v>185</v>
      </c>
      <c r="I97" s="57" t="s">
        <v>185</v>
      </c>
    </row>
    <row r="98" customFormat="false" ht="12.75" hidden="false" customHeight="false" outlineLevel="0" collapsed="false">
      <c r="A98" s="99" t="s">
        <v>272</v>
      </c>
      <c r="B98" s="99"/>
      <c r="C98" s="99"/>
      <c r="D98" s="99"/>
      <c r="E98" s="99"/>
      <c r="F98" s="99"/>
      <c r="G98" s="99"/>
      <c r="H98" s="99"/>
      <c r="I98" s="99"/>
    </row>
    <row r="99" customFormat="false" ht="38.25" hidden="false" customHeight="false" outlineLevel="0" collapsed="false">
      <c r="A99" s="59" t="s">
        <v>297</v>
      </c>
      <c r="B99" s="57" t="s">
        <v>298</v>
      </c>
      <c r="C99" s="57" t="s">
        <v>185</v>
      </c>
      <c r="D99" s="58" t="n">
        <v>659725</v>
      </c>
      <c r="E99" s="57" t="s">
        <v>185</v>
      </c>
      <c r="F99" s="57" t="s">
        <v>185</v>
      </c>
      <c r="G99" s="57" t="s">
        <v>185</v>
      </c>
      <c r="H99" s="57" t="s">
        <v>185</v>
      </c>
      <c r="I99" s="57" t="s">
        <v>185</v>
      </c>
    </row>
    <row r="100" customFormat="false" ht="12.75" hidden="false" customHeight="false" outlineLevel="0" collapsed="false">
      <c r="A100" s="99" t="s">
        <v>216</v>
      </c>
      <c r="B100" s="99"/>
      <c r="C100" s="99"/>
      <c r="D100" s="99"/>
      <c r="E100" s="99"/>
      <c r="F100" s="99"/>
      <c r="G100" s="99"/>
      <c r="H100" s="99"/>
      <c r="I100" s="99"/>
    </row>
    <row r="101" customFormat="false" ht="25.5" hidden="false" customHeight="false" outlineLevel="0" collapsed="false">
      <c r="A101" s="59" t="s">
        <v>299</v>
      </c>
      <c r="B101" s="57" t="s">
        <v>300</v>
      </c>
      <c r="C101" s="57" t="s">
        <v>185</v>
      </c>
      <c r="D101" s="58" t="n">
        <v>82619</v>
      </c>
      <c r="E101" s="57" t="s">
        <v>185</v>
      </c>
      <c r="F101" s="57" t="s">
        <v>185</v>
      </c>
      <c r="G101" s="57" t="s">
        <v>185</v>
      </c>
      <c r="H101" s="57" t="s">
        <v>185</v>
      </c>
      <c r="I101" s="57" t="s">
        <v>185</v>
      </c>
    </row>
    <row r="102" customFormat="false" ht="12.75" hidden="false" customHeight="false" outlineLevel="0" collapsed="false">
      <c r="A102" s="99" t="s">
        <v>279</v>
      </c>
      <c r="B102" s="99"/>
      <c r="C102" s="99"/>
      <c r="D102" s="99"/>
      <c r="E102" s="99"/>
      <c r="F102" s="99"/>
      <c r="G102" s="99"/>
      <c r="H102" s="99"/>
      <c r="I102" s="99"/>
    </row>
    <row r="103" customFormat="false" ht="25.5" hidden="false" customHeight="false" outlineLevel="0" collapsed="false">
      <c r="A103" s="59" t="s">
        <v>301</v>
      </c>
      <c r="B103" s="57" t="s">
        <v>302</v>
      </c>
      <c r="C103" s="57" t="s">
        <v>185</v>
      </c>
      <c r="D103" s="58" t="n">
        <v>221530</v>
      </c>
      <c r="E103" s="57" t="s">
        <v>185</v>
      </c>
      <c r="F103" s="57" t="s">
        <v>185</v>
      </c>
      <c r="G103" s="57" t="s">
        <v>185</v>
      </c>
      <c r="H103" s="57" t="s">
        <v>185</v>
      </c>
      <c r="I103" s="57" t="s">
        <v>185</v>
      </c>
    </row>
    <row r="104" customFormat="false" ht="12.75" hidden="false" customHeight="false" outlineLevel="0" collapsed="false">
      <c r="A104" s="99" t="s">
        <v>216</v>
      </c>
      <c r="B104" s="99"/>
      <c r="C104" s="99"/>
      <c r="D104" s="99"/>
      <c r="E104" s="99"/>
      <c r="F104" s="99"/>
      <c r="G104" s="99"/>
      <c r="H104" s="99"/>
      <c r="I104" s="99"/>
    </row>
    <row r="105" customFormat="false" ht="38.25" hidden="false" customHeight="false" outlineLevel="0" collapsed="false">
      <c r="A105" s="59" t="s">
        <v>303</v>
      </c>
      <c r="B105" s="57" t="s">
        <v>304</v>
      </c>
      <c r="C105" s="57" t="s">
        <v>185</v>
      </c>
      <c r="D105" s="58" t="n">
        <v>1514591</v>
      </c>
      <c r="E105" s="57" t="s">
        <v>185</v>
      </c>
      <c r="F105" s="57" t="s">
        <v>185</v>
      </c>
      <c r="G105" s="57" t="s">
        <v>185</v>
      </c>
      <c r="H105" s="57" t="s">
        <v>185</v>
      </c>
      <c r="I105" s="57" t="s">
        <v>185</v>
      </c>
    </row>
    <row r="106" customFormat="false" ht="12.75" hidden="false" customHeight="false" outlineLevel="0" collapsed="false">
      <c r="A106" s="99" t="s">
        <v>279</v>
      </c>
      <c r="B106" s="99"/>
      <c r="C106" s="99"/>
      <c r="D106" s="99"/>
      <c r="E106" s="99"/>
      <c r="F106" s="99"/>
      <c r="G106" s="99"/>
      <c r="H106" s="99"/>
      <c r="I106" s="99"/>
    </row>
    <row r="107" customFormat="false" ht="51" hidden="false" customHeight="false" outlineLevel="0" collapsed="false">
      <c r="A107" s="59" t="s">
        <v>305</v>
      </c>
      <c r="B107" s="57" t="s">
        <v>306</v>
      </c>
      <c r="C107" s="57" t="s">
        <v>185</v>
      </c>
      <c r="D107" s="58" t="n">
        <v>67857</v>
      </c>
      <c r="E107" s="57" t="s">
        <v>185</v>
      </c>
      <c r="F107" s="57" t="s">
        <v>185</v>
      </c>
      <c r="G107" s="57" t="s">
        <v>185</v>
      </c>
      <c r="H107" s="57" t="s">
        <v>185</v>
      </c>
      <c r="I107" s="57" t="s">
        <v>185</v>
      </c>
    </row>
    <row r="108" customFormat="false" ht="12.75" hidden="false" customHeight="false" outlineLevel="0" collapsed="false">
      <c r="A108" s="56" t="s">
        <v>118</v>
      </c>
      <c r="B108" s="57" t="s">
        <v>307</v>
      </c>
      <c r="C108" s="58" t="n">
        <v>122969</v>
      </c>
      <c r="D108" s="58" t="n">
        <v>167765482</v>
      </c>
      <c r="E108" s="58" t="n">
        <v>47395235</v>
      </c>
      <c r="F108" s="58" t="n">
        <v>17797899</v>
      </c>
      <c r="G108" s="58" t="n">
        <v>3342154</v>
      </c>
      <c r="H108" s="58" t="n">
        <v>8</v>
      </c>
      <c r="I108" s="58" t="n">
        <v>1252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K51" activeCellId="0" sqref="K5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0" width="43.7"/>
    <col collapsed="false" customWidth="true" hidden="false" outlineLevel="0" max="2" min="2" style="35" width="6.41"/>
    <col collapsed="false" customWidth="true" hidden="false" outlineLevel="0" max="3" min="3" style="100" width="11.7"/>
    <col collapsed="false" customWidth="true" hidden="false" outlineLevel="0" max="5" min="4" style="100" width="13.56"/>
    <col collapsed="false" customWidth="true" hidden="false" outlineLevel="0" max="6" min="6" style="100" width="15.85"/>
    <col collapsed="false" customWidth="true" hidden="false" outlineLevel="0" max="7" min="7" style="100" width="12.56"/>
    <col collapsed="false" customWidth="true" hidden="false" outlineLevel="0" max="8" min="8" style="100" width="11.28"/>
    <col collapsed="false" customWidth="true" hidden="false" outlineLevel="0" max="9" min="9" style="100" width="9.99"/>
    <col collapsed="false" customWidth="true" hidden="false" outlineLevel="0" max="10" min="10" style="100" width="10.28"/>
    <col collapsed="false" customWidth="true" hidden="false" outlineLevel="0" max="11" min="11" style="100" width="13.99"/>
    <col collapsed="false" customWidth="true" hidden="false" outlineLevel="0" max="12" min="12" style="100" width="18.85"/>
    <col collapsed="false" customWidth="true" hidden="false" outlineLevel="0" max="13" min="13" style="100" width="8.99"/>
    <col collapsed="false" customWidth="true" hidden="false" outlineLevel="0" max="14" min="14" style="100" width="9.28"/>
    <col collapsed="false" customWidth="true" hidden="false" outlineLevel="0" max="15" min="15" style="100" width="11.99"/>
    <col collapsed="false" customWidth="true" hidden="false" outlineLevel="0" max="16" min="16" style="100" width="8.56"/>
    <col collapsed="false" customWidth="true" hidden="false" outlineLevel="0" max="17" min="17" style="100" width="12.99"/>
    <col collapsed="false" customWidth="true" hidden="false" outlineLevel="0" max="18" min="18" style="100" width="30.99"/>
    <col collapsed="false" customWidth="false" hidden="false" outlineLevel="0" max="257" min="19" style="100" width="12.85"/>
  </cols>
  <sheetData>
    <row r="1" customFormat="false" ht="48" hidden="false" customHeight="true" outlineLevel="0" collapsed="false">
      <c r="A1" s="101" t="s">
        <v>30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</row>
    <row r="2" customFormat="false" ht="13.15" hidden="false" customHeight="true" outlineLevel="0" collapsed="false">
      <c r="A2" s="102"/>
      <c r="B2" s="102"/>
      <c r="C2" s="102"/>
      <c r="D2" s="102"/>
      <c r="E2" s="102"/>
      <c r="F2" s="102"/>
      <c r="G2" s="102"/>
      <c r="H2" s="103"/>
      <c r="I2" s="103"/>
      <c r="J2" s="103"/>
      <c r="K2" s="103"/>
      <c r="L2" s="104"/>
      <c r="M2" s="104"/>
      <c r="N2" s="104"/>
      <c r="O2" s="104"/>
      <c r="P2" s="104"/>
      <c r="Q2" s="104"/>
      <c r="R2" s="104"/>
    </row>
    <row r="3" customFormat="false" ht="15.75" hidden="false" customHeight="true" outlineLevel="0" collapsed="false">
      <c r="A3" s="46"/>
      <c r="B3" s="46" t="s">
        <v>31</v>
      </c>
      <c r="C3" s="105" t="s">
        <v>309</v>
      </c>
      <c r="D3" s="105" t="s">
        <v>310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2.75" hidden="false" customHeight="true" outlineLevel="0" collapsed="false">
      <c r="A4" s="46"/>
      <c r="B4" s="46"/>
      <c r="C4" s="105"/>
      <c r="D4" s="105" t="s">
        <v>311</v>
      </c>
      <c r="E4" s="105" t="s">
        <v>52</v>
      </c>
      <c r="F4" s="105"/>
      <c r="G4" s="105" t="s">
        <v>312</v>
      </c>
      <c r="H4" s="105" t="s">
        <v>313</v>
      </c>
      <c r="I4" s="105" t="s">
        <v>314</v>
      </c>
      <c r="J4" s="105" t="s">
        <v>52</v>
      </c>
      <c r="K4" s="105"/>
      <c r="L4" s="105" t="s">
        <v>315</v>
      </c>
      <c r="M4" s="105" t="s">
        <v>316</v>
      </c>
      <c r="N4" s="105" t="s">
        <v>317</v>
      </c>
      <c r="O4" s="105" t="s">
        <v>318</v>
      </c>
      <c r="P4" s="105" t="s">
        <v>319</v>
      </c>
      <c r="Q4" s="105" t="s">
        <v>320</v>
      </c>
      <c r="R4" s="105" t="s">
        <v>321</v>
      </c>
    </row>
    <row r="5" customFormat="false" ht="193.5" hidden="false" customHeight="true" outlineLevel="0" collapsed="false">
      <c r="A5" s="46"/>
      <c r="B5" s="46"/>
      <c r="C5" s="105"/>
      <c r="D5" s="105"/>
      <c r="E5" s="105" t="s">
        <v>322</v>
      </c>
      <c r="F5" s="105" t="s">
        <v>323</v>
      </c>
      <c r="G5" s="105"/>
      <c r="H5" s="105"/>
      <c r="I5" s="105"/>
      <c r="J5" s="105" t="s">
        <v>324</v>
      </c>
      <c r="K5" s="105" t="s">
        <v>325</v>
      </c>
      <c r="L5" s="105"/>
      <c r="M5" s="105"/>
      <c r="N5" s="105"/>
      <c r="O5" s="105"/>
      <c r="P5" s="105"/>
      <c r="Q5" s="105"/>
      <c r="R5" s="105"/>
    </row>
    <row r="6" s="106" customFormat="true" ht="12.75" hidden="false" customHeight="false" outlineLevel="0" collapsed="false">
      <c r="A6" s="51" t="s">
        <v>46</v>
      </c>
      <c r="B6" s="52" t="s">
        <v>47</v>
      </c>
      <c r="C6" s="57" t="s">
        <v>326</v>
      </c>
      <c r="D6" s="57" t="s">
        <v>327</v>
      </c>
      <c r="E6" s="57" t="s">
        <v>328</v>
      </c>
      <c r="F6" s="57" t="s">
        <v>329</v>
      </c>
      <c r="G6" s="57" t="s">
        <v>330</v>
      </c>
      <c r="H6" s="57" t="s">
        <v>331</v>
      </c>
      <c r="I6" s="57" t="s">
        <v>332</v>
      </c>
      <c r="J6" s="57" t="s">
        <v>333</v>
      </c>
      <c r="K6" s="57" t="s">
        <v>334</v>
      </c>
      <c r="L6" s="57" t="s">
        <v>335</v>
      </c>
      <c r="M6" s="57" t="s">
        <v>336</v>
      </c>
      <c r="N6" s="57" t="s">
        <v>337</v>
      </c>
      <c r="O6" s="57" t="s">
        <v>338</v>
      </c>
      <c r="P6" s="57" t="s">
        <v>339</v>
      </c>
      <c r="Q6" s="57" t="s">
        <v>340</v>
      </c>
      <c r="R6" s="57" t="s">
        <v>341</v>
      </c>
    </row>
    <row r="7" customFormat="false" ht="12.75" hidden="false" customHeight="false" outlineLevel="0" collapsed="false">
      <c r="A7" s="56" t="s">
        <v>342</v>
      </c>
      <c r="B7" s="57" t="s">
        <v>343</v>
      </c>
      <c r="C7" s="58" t="n">
        <v>7050178</v>
      </c>
      <c r="D7" s="58" t="n">
        <v>28504</v>
      </c>
      <c r="E7" s="58" t="n">
        <v>28504</v>
      </c>
      <c r="F7" s="58" t="n">
        <v>0</v>
      </c>
      <c r="G7" s="58" t="n">
        <v>4</v>
      </c>
      <c r="H7" s="58" t="n">
        <v>321267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5078</v>
      </c>
      <c r="O7" s="58" t="n">
        <v>43593</v>
      </c>
      <c r="P7" s="58" t="n">
        <v>445911</v>
      </c>
      <c r="Q7" s="58" t="n">
        <v>5363333</v>
      </c>
      <c r="R7" s="58" t="n">
        <v>83231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59" t="s">
        <v>50</v>
      </c>
      <c r="B8" s="57" t="s">
        <v>344</v>
      </c>
      <c r="C8" s="58" t="n">
        <v>7050178</v>
      </c>
      <c r="D8" s="58" t="n">
        <v>28504</v>
      </c>
      <c r="E8" s="58" t="n">
        <v>28504</v>
      </c>
      <c r="F8" s="58" t="n">
        <v>0</v>
      </c>
      <c r="G8" s="58" t="n">
        <v>4</v>
      </c>
      <c r="H8" s="58" t="n">
        <v>321267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15078</v>
      </c>
      <c r="O8" s="58" t="n">
        <v>43593</v>
      </c>
      <c r="P8" s="58" t="n">
        <v>445911</v>
      </c>
      <c r="Q8" s="58" t="n">
        <v>5363333</v>
      </c>
      <c r="R8" s="58" t="n">
        <v>832318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0" t="s">
        <v>53</v>
      </c>
      <c r="B9" s="57" t="s">
        <v>345</v>
      </c>
      <c r="C9" s="58" t="n">
        <v>715122</v>
      </c>
      <c r="D9" s="58" t="n">
        <v>3</v>
      </c>
      <c r="E9" s="58" t="n">
        <v>3</v>
      </c>
      <c r="F9" s="58" t="n">
        <v>0</v>
      </c>
      <c r="G9" s="58" t="n">
        <v>4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999</v>
      </c>
      <c r="O9" s="58" t="n">
        <v>7921</v>
      </c>
      <c r="P9" s="58" t="n">
        <v>424522</v>
      </c>
      <c r="Q9" s="58" t="n">
        <v>267555</v>
      </c>
      <c r="R9" s="58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62" t="s">
        <v>56</v>
      </c>
      <c r="B10" s="57" t="s">
        <v>346</v>
      </c>
      <c r="C10" s="58" t="n">
        <v>241955</v>
      </c>
      <c r="D10" s="58" t="n">
        <v>3</v>
      </c>
      <c r="E10" s="58" t="n">
        <v>3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91</v>
      </c>
      <c r="Q10" s="58" t="n">
        <v>241861</v>
      </c>
      <c r="R10" s="58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60" t="s">
        <v>63</v>
      </c>
      <c r="B11" s="57" t="s">
        <v>347</v>
      </c>
      <c r="C11" s="58" t="n">
        <v>6335056</v>
      </c>
      <c r="D11" s="58" t="n">
        <v>28501</v>
      </c>
      <c r="E11" s="58" t="n">
        <v>28501</v>
      </c>
      <c r="F11" s="58" t="n">
        <v>0</v>
      </c>
      <c r="G11" s="58" t="n">
        <v>0</v>
      </c>
      <c r="H11" s="58" t="n">
        <v>321267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79</v>
      </c>
      <c r="O11" s="58" t="n">
        <v>35672</v>
      </c>
      <c r="P11" s="58" t="n">
        <v>21389</v>
      </c>
      <c r="Q11" s="58" t="n">
        <v>5095778</v>
      </c>
      <c r="R11" s="58" t="n">
        <v>83231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62" t="s">
        <v>65</v>
      </c>
      <c r="B12" s="57" t="s">
        <v>348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62" t="s">
        <v>349</v>
      </c>
      <c r="B13" s="57" t="s">
        <v>35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62" t="s">
        <v>75</v>
      </c>
      <c r="B14" s="57" t="s">
        <v>351</v>
      </c>
      <c r="C14" s="58" t="n">
        <v>585581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3403</v>
      </c>
      <c r="P14" s="58" t="n">
        <v>18460</v>
      </c>
      <c r="Q14" s="58" t="n">
        <v>4971671</v>
      </c>
      <c r="R14" s="58" t="n">
        <v>832275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63" t="s">
        <v>85</v>
      </c>
      <c r="B15" s="57" t="s">
        <v>352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89.25" hidden="false" customHeight="false" outlineLevel="0" collapsed="false">
      <c r="A16" s="62" t="s">
        <v>89</v>
      </c>
      <c r="B16" s="57" t="s">
        <v>353</v>
      </c>
      <c r="C16" s="58" t="n">
        <v>450983</v>
      </c>
      <c r="D16" s="58" t="n">
        <v>238</v>
      </c>
      <c r="E16" s="58" t="n">
        <v>238</v>
      </c>
      <c r="F16" s="58" t="n">
        <v>0</v>
      </c>
      <c r="G16" s="58" t="n">
        <v>0</v>
      </c>
      <c r="H16" s="58" t="n">
        <v>321267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79</v>
      </c>
      <c r="O16" s="58" t="n">
        <v>2269</v>
      </c>
      <c r="P16" s="58" t="n">
        <v>2929</v>
      </c>
      <c r="Q16" s="58" t="n">
        <v>124107</v>
      </c>
      <c r="R16" s="58" t="n">
        <v>43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63" t="s">
        <v>85</v>
      </c>
      <c r="B17" s="57" t="s">
        <v>354</v>
      </c>
      <c r="C17" s="58" t="n">
        <v>34511</v>
      </c>
      <c r="D17" s="58" t="n">
        <v>238</v>
      </c>
      <c r="E17" s="58" t="n">
        <v>238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79</v>
      </c>
      <c r="O17" s="58" t="n">
        <v>0</v>
      </c>
      <c r="P17" s="58" t="n">
        <v>146</v>
      </c>
      <c r="Q17" s="58" t="n">
        <v>34048</v>
      </c>
      <c r="R17" s="58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62" t="s">
        <v>96</v>
      </c>
      <c r="B18" s="57" t="s">
        <v>355</v>
      </c>
      <c r="C18" s="58" t="n">
        <v>28263</v>
      </c>
      <c r="D18" s="58" t="n">
        <v>28263</v>
      </c>
      <c r="E18" s="58" t="n">
        <v>28263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59" t="s">
        <v>102</v>
      </c>
      <c r="B19" s="57" t="s">
        <v>356</v>
      </c>
      <c r="C19" s="58" t="n">
        <v>645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645</v>
      </c>
      <c r="O19" s="58" t="n">
        <v>0</v>
      </c>
      <c r="P19" s="58" t="n">
        <v>0</v>
      </c>
      <c r="Q19" s="58" t="n">
        <v>0</v>
      </c>
      <c r="R19" s="58" t="n">
        <v>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9" t="s">
        <v>5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0" t="s">
        <v>104</v>
      </c>
      <c r="B21" s="57" t="s">
        <v>357</v>
      </c>
      <c r="C21" s="58" t="n">
        <v>645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645</v>
      </c>
      <c r="O21" s="58" t="n">
        <v>0</v>
      </c>
      <c r="P21" s="58" t="n">
        <v>0</v>
      </c>
      <c r="Q21" s="58" t="n">
        <v>0</v>
      </c>
      <c r="R21" s="58" t="n">
        <v>0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60" t="s">
        <v>108</v>
      </c>
      <c r="B22" s="57" t="s">
        <v>358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60" t="s">
        <v>110</v>
      </c>
      <c r="B23" s="57" t="s">
        <v>359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60" t="s">
        <v>112</v>
      </c>
      <c r="B24" s="57" t="s">
        <v>36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60" t="s">
        <v>114</v>
      </c>
      <c r="B25" s="57" t="s">
        <v>361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56" t="s">
        <v>362</v>
      </c>
      <c r="B26" s="57" t="s">
        <v>363</v>
      </c>
      <c r="C26" s="58" t="n">
        <v>2719648</v>
      </c>
      <c r="D26" s="58" t="n">
        <v>12033</v>
      </c>
      <c r="E26" s="58" t="n">
        <v>12033</v>
      </c>
      <c r="F26" s="58" t="n">
        <v>0</v>
      </c>
      <c r="G26" s="58" t="n">
        <v>10</v>
      </c>
      <c r="H26" s="58" t="n">
        <v>28724</v>
      </c>
      <c r="I26" s="58" t="n">
        <v>1175</v>
      </c>
      <c r="J26" s="58" t="n">
        <v>1175</v>
      </c>
      <c r="K26" s="58" t="n">
        <v>0</v>
      </c>
      <c r="L26" s="58" t="n">
        <v>2</v>
      </c>
      <c r="M26" s="58" t="n">
        <v>35</v>
      </c>
      <c r="N26" s="58" t="n">
        <v>6124</v>
      </c>
      <c r="O26" s="58" t="n">
        <v>6666</v>
      </c>
      <c r="P26" s="58" t="n">
        <v>187655</v>
      </c>
      <c r="Q26" s="58" t="n">
        <v>2139913</v>
      </c>
      <c r="R26" s="58" t="n">
        <v>337246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59" t="s">
        <v>63</v>
      </c>
      <c r="B27" s="57" t="s">
        <v>364</v>
      </c>
      <c r="C27" s="58" t="n">
        <v>2366300</v>
      </c>
      <c r="D27" s="58" t="n">
        <v>10284</v>
      </c>
      <c r="E27" s="58" t="n">
        <v>10284</v>
      </c>
      <c r="F27" s="58" t="n">
        <v>0</v>
      </c>
      <c r="G27" s="58" t="n">
        <v>0</v>
      </c>
      <c r="H27" s="58" t="n">
        <v>848</v>
      </c>
      <c r="I27" s="58" t="n">
        <v>1100</v>
      </c>
      <c r="J27" s="58" t="n">
        <v>1100</v>
      </c>
      <c r="K27" s="58" t="n">
        <v>0</v>
      </c>
      <c r="L27" s="58" t="n">
        <v>0</v>
      </c>
      <c r="M27" s="58" t="n">
        <v>17</v>
      </c>
      <c r="N27" s="58" t="n">
        <v>344</v>
      </c>
      <c r="O27" s="58" t="n">
        <v>5076</v>
      </c>
      <c r="P27" s="58" t="n">
        <v>5563</v>
      </c>
      <c r="Q27" s="58" t="n">
        <v>2005834</v>
      </c>
      <c r="R27" s="58" t="n">
        <v>337233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9" t="s">
        <v>5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60" t="s">
        <v>365</v>
      </c>
      <c r="B29" s="57" t="s">
        <v>366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60" t="s">
        <v>367</v>
      </c>
      <c r="B30" s="57" t="s">
        <v>368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1" hidden="false" customHeight="false" outlineLevel="0" collapsed="false">
      <c r="A31" s="60" t="s">
        <v>75</v>
      </c>
      <c r="B31" s="57" t="s">
        <v>369</v>
      </c>
      <c r="C31" s="58" t="n">
        <v>2338074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100</v>
      </c>
      <c r="J31" s="58" t="n">
        <v>110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5027</v>
      </c>
      <c r="P31" s="58" t="n">
        <v>5439</v>
      </c>
      <c r="Q31" s="58" t="n">
        <v>1989276</v>
      </c>
      <c r="R31" s="58" t="n">
        <v>337231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62" t="s">
        <v>85</v>
      </c>
      <c r="B32" s="57" t="s">
        <v>37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.75" hidden="false" customHeight="false" outlineLevel="0" collapsed="false">
      <c r="A33" s="60" t="s">
        <v>89</v>
      </c>
      <c r="B33" s="57" t="s">
        <v>371</v>
      </c>
      <c r="C33" s="58" t="n">
        <v>18063</v>
      </c>
      <c r="D33" s="58" t="n">
        <v>121</v>
      </c>
      <c r="E33" s="58" t="n">
        <v>121</v>
      </c>
      <c r="F33" s="58" t="n">
        <v>0</v>
      </c>
      <c r="G33" s="58" t="n">
        <v>0</v>
      </c>
      <c r="H33" s="58" t="n">
        <v>848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</v>
      </c>
      <c r="N33" s="58" t="n">
        <v>344</v>
      </c>
      <c r="O33" s="58" t="n">
        <v>49</v>
      </c>
      <c r="P33" s="58" t="n">
        <v>124</v>
      </c>
      <c r="Q33" s="58" t="n">
        <v>16558</v>
      </c>
      <c r="R33" s="58" t="n">
        <v>2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62" t="s">
        <v>85</v>
      </c>
      <c r="B34" s="57" t="s">
        <v>372</v>
      </c>
      <c r="C34" s="58" t="n">
        <v>12524</v>
      </c>
      <c r="D34" s="58" t="n">
        <v>121</v>
      </c>
      <c r="E34" s="58" t="n">
        <v>121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344</v>
      </c>
      <c r="O34" s="58" t="n">
        <v>0</v>
      </c>
      <c r="P34" s="58" t="n">
        <v>19</v>
      </c>
      <c r="Q34" s="58" t="n">
        <v>12040</v>
      </c>
      <c r="R34" s="58" t="n">
        <v>0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60" t="s">
        <v>96</v>
      </c>
      <c r="B35" s="57" t="s">
        <v>373</v>
      </c>
      <c r="C35" s="58" t="n">
        <v>10163</v>
      </c>
      <c r="D35" s="58" t="n">
        <v>10163</v>
      </c>
      <c r="E35" s="58" t="n">
        <v>10163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59" t="s">
        <v>102</v>
      </c>
      <c r="B36" s="57" t="s">
        <v>374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60" t="s">
        <v>108</v>
      </c>
      <c r="B37" s="57" t="s">
        <v>375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60" t="s">
        <v>110</v>
      </c>
      <c r="B38" s="57" t="s">
        <v>376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60" t="s">
        <v>112</v>
      </c>
      <c r="B39" s="57" t="s">
        <v>377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60" t="s">
        <v>114</v>
      </c>
      <c r="B40" s="57" t="s">
        <v>378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6" t="s">
        <v>118</v>
      </c>
      <c r="B41" s="57" t="s">
        <v>379</v>
      </c>
      <c r="C41" s="58" t="n">
        <v>35228118</v>
      </c>
      <c r="D41" s="58" t="n">
        <v>146976</v>
      </c>
      <c r="E41" s="58" t="n">
        <v>146976</v>
      </c>
      <c r="F41" s="58" t="n">
        <v>0</v>
      </c>
      <c r="G41" s="58" t="n">
        <v>22</v>
      </c>
      <c r="H41" s="58" t="n">
        <v>1315488</v>
      </c>
      <c r="I41" s="58" t="n">
        <v>3375</v>
      </c>
      <c r="J41" s="58" t="n">
        <v>3375</v>
      </c>
      <c r="K41" s="58" t="n">
        <v>0</v>
      </c>
      <c r="L41" s="58" t="n">
        <v>2</v>
      </c>
      <c r="M41" s="58" t="n">
        <v>69</v>
      </c>
      <c r="N41" s="58" t="n">
        <v>53838</v>
      </c>
      <c r="O41" s="58" t="n">
        <v>183269</v>
      </c>
      <c r="P41" s="58" t="n">
        <v>1558159</v>
      </c>
      <c r="Q41" s="58" t="n">
        <v>27625307</v>
      </c>
      <c r="R41" s="58" t="n">
        <v>4340984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07"/>
      <c r="B42" s="108"/>
      <c r="C42" s="109"/>
      <c r="D42" s="109"/>
      <c r="E42" s="109"/>
      <c r="F42" s="110"/>
      <c r="G42" s="109"/>
      <c r="H42" s="110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5" hidden="false" customHeight="false" outlineLevel="0" collapsed="false">
      <c r="A43" s="112" t="s">
        <v>380</v>
      </c>
      <c r="B43" s="113"/>
      <c r="C43" s="113"/>
      <c r="D43" s="109"/>
      <c r="E43" s="109"/>
      <c r="F43" s="110"/>
      <c r="G43" s="109"/>
      <c r="H43" s="110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45" hidden="false" customHeight="false" outlineLevel="0" collapsed="false">
      <c r="A44" s="105" t="s">
        <v>381</v>
      </c>
      <c r="B44" s="114" t="s">
        <v>31</v>
      </c>
      <c r="C44" s="114" t="s">
        <v>38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</row>
    <row r="45" customFormat="false" ht="12.75" hidden="false" customHeight="false" outlineLevel="0" collapsed="false">
      <c r="A45" s="56" t="s">
        <v>46</v>
      </c>
      <c r="B45" s="57" t="s">
        <v>47</v>
      </c>
      <c r="C45" s="57" t="s">
        <v>326</v>
      </c>
      <c r="D45" s="57" t="s">
        <v>327</v>
      </c>
      <c r="E45" s="57" t="s">
        <v>328</v>
      </c>
      <c r="F45" s="57" t="s">
        <v>329</v>
      </c>
      <c r="G45" s="57" t="s">
        <v>330</v>
      </c>
      <c r="H45" s="57" t="s">
        <v>331</v>
      </c>
      <c r="I45" s="57" t="s">
        <v>332</v>
      </c>
      <c r="J45" s="57" t="s">
        <v>333</v>
      </c>
      <c r="K45" s="57" t="s">
        <v>334</v>
      </c>
      <c r="L45" s="57" t="s">
        <v>335</v>
      </c>
      <c r="M45" s="57" t="s">
        <v>336</v>
      </c>
      <c r="N45" s="57" t="s">
        <v>337</v>
      </c>
      <c r="O45" s="57" t="s">
        <v>338</v>
      </c>
      <c r="P45" s="57" t="s">
        <v>339</v>
      </c>
      <c r="Q45" s="57" t="s">
        <v>340</v>
      </c>
      <c r="R45" s="57" t="s">
        <v>341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6" t="s">
        <v>286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59" t="s">
        <v>382</v>
      </c>
      <c r="B47" s="57" t="s">
        <v>383</v>
      </c>
      <c r="C47" s="58" t="n">
        <v>662577</v>
      </c>
      <c r="D47" s="57" t="s">
        <v>185</v>
      </c>
      <c r="E47" s="57" t="s">
        <v>185</v>
      </c>
      <c r="F47" s="57" t="s">
        <v>185</v>
      </c>
      <c r="G47" s="57" t="s">
        <v>185</v>
      </c>
      <c r="H47" s="57" t="s">
        <v>185</v>
      </c>
      <c r="I47" s="57" t="s">
        <v>185</v>
      </c>
      <c r="J47" s="57" t="s">
        <v>185</v>
      </c>
      <c r="K47" s="57" t="s">
        <v>185</v>
      </c>
      <c r="L47" s="57" t="s">
        <v>185</v>
      </c>
      <c r="M47" s="57" t="s">
        <v>185</v>
      </c>
      <c r="N47" s="57" t="s">
        <v>185</v>
      </c>
      <c r="O47" s="57" t="s">
        <v>185</v>
      </c>
      <c r="P47" s="57" t="s">
        <v>185</v>
      </c>
      <c r="Q47" s="57" t="s">
        <v>185</v>
      </c>
      <c r="R47" s="57" t="s">
        <v>18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69.13"/>
    <col collapsed="false" customWidth="true" hidden="false" outlineLevel="0" max="2" min="2" style="100" width="6.56"/>
    <col collapsed="false" customWidth="true" hidden="false" outlineLevel="0" max="3" min="3" style="100" width="13.28"/>
    <col collapsed="false" customWidth="true" hidden="false" outlineLevel="0" max="4" min="4" style="100" width="16.56"/>
    <col collapsed="false" customWidth="true" hidden="false" outlineLevel="0" max="5" min="5" style="100" width="14.14"/>
    <col collapsed="false" customWidth="true" hidden="false" outlineLevel="0" max="6" min="6" style="100" width="14.7"/>
    <col collapsed="false" customWidth="false" hidden="false" outlineLevel="0" max="257" min="7" style="100" width="8.85"/>
  </cols>
  <sheetData>
    <row r="1" customFormat="false" ht="48.75" hidden="false" customHeight="true" outlineLevel="0" collapsed="false">
      <c r="A1" s="116"/>
      <c r="B1" s="117"/>
      <c r="C1" s="117"/>
      <c r="D1" s="118"/>
      <c r="E1" s="118"/>
      <c r="F1" s="119" t="s">
        <v>384</v>
      </c>
    </row>
    <row r="2" customFormat="false" ht="33.6" hidden="false" customHeight="true" outlineLevel="0" collapsed="false">
      <c r="A2" s="101" t="s">
        <v>385</v>
      </c>
      <c r="B2" s="101"/>
      <c r="C2" s="101"/>
      <c r="D2" s="101"/>
      <c r="E2" s="101"/>
      <c r="F2" s="101"/>
    </row>
    <row r="3" customFormat="false" ht="13.15" hidden="false" customHeight="true" outlineLevel="0" collapsed="false">
      <c r="A3" s="120"/>
      <c r="B3" s="68"/>
      <c r="C3" s="68"/>
      <c r="D3" s="68"/>
      <c r="E3" s="68"/>
      <c r="F3" s="68" t="s">
        <v>30</v>
      </c>
    </row>
    <row r="4" customFormat="false" ht="16.15" hidden="false" customHeight="true" outlineLevel="0" collapsed="false">
      <c r="A4" s="49"/>
      <c r="B4" s="46" t="s">
        <v>31</v>
      </c>
      <c r="C4" s="46" t="s">
        <v>386</v>
      </c>
      <c r="D4" s="46" t="s">
        <v>387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88</v>
      </c>
      <c r="E5" s="46" t="s">
        <v>389</v>
      </c>
      <c r="F5" s="46" t="s">
        <v>390</v>
      </c>
    </row>
    <row r="6" s="106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392</v>
      </c>
      <c r="C7" s="58" t="n">
        <v>1221874</v>
      </c>
      <c r="D7" s="58" t="n">
        <v>909951</v>
      </c>
      <c r="E7" s="58" t="n">
        <v>122138</v>
      </c>
      <c r="F7" s="58" t="n">
        <v>189785</v>
      </c>
    </row>
    <row r="8" customFormat="false" ht="12.75" hidden="false" customHeight="false" outlineLevel="0" collapsed="false">
      <c r="A8" s="59" t="s">
        <v>50</v>
      </c>
      <c r="B8" s="57" t="s">
        <v>393</v>
      </c>
      <c r="C8" s="58" t="n">
        <v>1180044</v>
      </c>
      <c r="D8" s="58" t="n">
        <v>882572</v>
      </c>
      <c r="E8" s="58" t="n">
        <v>120137</v>
      </c>
      <c r="F8" s="58" t="n">
        <v>177335</v>
      </c>
    </row>
    <row r="9" customFormat="false" ht="32.2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0" t="s">
        <v>53</v>
      </c>
      <c r="B10" s="57" t="s">
        <v>394</v>
      </c>
      <c r="C10" s="58" t="n">
        <v>791643</v>
      </c>
      <c r="D10" s="58" t="n">
        <v>544882</v>
      </c>
      <c r="E10" s="58" t="n">
        <v>109009</v>
      </c>
      <c r="F10" s="58" t="n">
        <v>137752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6</v>
      </c>
      <c r="B12" s="57" t="s">
        <v>395</v>
      </c>
      <c r="C12" s="58" t="n">
        <v>112609</v>
      </c>
      <c r="D12" s="58" t="n">
        <v>76479</v>
      </c>
      <c r="E12" s="58" t="n">
        <v>16757</v>
      </c>
      <c r="F12" s="58" t="n">
        <v>19373</v>
      </c>
    </row>
    <row r="13" customFormat="false" ht="38.25" hidden="false" customHeight="true" outlineLevel="0" collapsed="false">
      <c r="A13" s="62" t="s">
        <v>396</v>
      </c>
      <c r="B13" s="57" t="s">
        <v>397</v>
      </c>
      <c r="C13" s="58" t="n">
        <v>73148</v>
      </c>
      <c r="D13" s="58" t="n">
        <v>55573</v>
      </c>
      <c r="E13" s="58" t="n">
        <v>5026</v>
      </c>
      <c r="F13" s="58" t="n">
        <v>12549</v>
      </c>
    </row>
    <row r="14" customFormat="false" ht="30" hidden="false" customHeight="true" outlineLevel="0" collapsed="false">
      <c r="A14" s="62" t="s">
        <v>60</v>
      </c>
      <c r="B14" s="57"/>
      <c r="C14" s="57"/>
      <c r="D14" s="57"/>
      <c r="E14" s="57"/>
      <c r="F14" s="57"/>
      <c r="I14" s="121"/>
    </row>
    <row r="15" customFormat="false" ht="38.25" hidden="false" customHeight="true" outlineLevel="0" collapsed="false">
      <c r="A15" s="63" t="s">
        <v>398</v>
      </c>
      <c r="B15" s="57" t="s">
        <v>399</v>
      </c>
      <c r="C15" s="58" t="n">
        <v>70424</v>
      </c>
      <c r="D15" s="58" t="n">
        <v>53354</v>
      </c>
      <c r="E15" s="58" t="n">
        <v>4677</v>
      </c>
      <c r="F15" s="58" t="n">
        <v>12393</v>
      </c>
    </row>
    <row r="16" customFormat="false" ht="28.5" hidden="false" customHeight="true" outlineLevel="0" collapsed="false">
      <c r="A16" s="60" t="s">
        <v>63</v>
      </c>
      <c r="B16" s="57" t="s">
        <v>400</v>
      </c>
      <c r="C16" s="58" t="n">
        <v>388401</v>
      </c>
      <c r="D16" s="58" t="n">
        <v>337690</v>
      </c>
      <c r="E16" s="58" t="n">
        <v>11128</v>
      </c>
      <c r="F16" s="58" t="n">
        <v>39583</v>
      </c>
    </row>
    <row r="17" customFormat="false" ht="36.75" hidden="false" customHeight="true" outlineLevel="0" collapsed="false">
      <c r="A17" s="62" t="s">
        <v>401</v>
      </c>
      <c r="B17" s="57" t="s">
        <v>402</v>
      </c>
      <c r="C17" s="58" t="n">
        <v>21118</v>
      </c>
      <c r="D17" s="58" t="n">
        <v>21248</v>
      </c>
      <c r="E17" s="58" t="n">
        <v>349</v>
      </c>
      <c r="F17" s="58" t="n">
        <v>-479</v>
      </c>
    </row>
    <row r="18" customFormat="false" ht="21" hidden="false" customHeight="true" outlineLevel="0" collapsed="false">
      <c r="A18" s="62" t="s">
        <v>349</v>
      </c>
      <c r="B18" s="57" t="s">
        <v>403</v>
      </c>
      <c r="C18" s="58" t="n">
        <v>16430</v>
      </c>
      <c r="D18" s="58" t="n">
        <v>15448</v>
      </c>
      <c r="E18" s="58" t="n">
        <v>469</v>
      </c>
      <c r="F18" s="58" t="n">
        <v>513</v>
      </c>
    </row>
    <row r="19" customFormat="false" ht="33" hidden="false" customHeight="true" outlineLevel="0" collapsed="false">
      <c r="A19" s="62" t="s">
        <v>75</v>
      </c>
      <c r="B19" s="57" t="s">
        <v>404</v>
      </c>
      <c r="C19" s="58" t="n">
        <v>319771</v>
      </c>
      <c r="D19" s="58" t="n">
        <v>278005</v>
      </c>
      <c r="E19" s="58" t="n">
        <v>6366</v>
      </c>
      <c r="F19" s="58" t="n">
        <v>35400</v>
      </c>
    </row>
    <row r="20" customFormat="false" ht="21" hidden="false" customHeight="true" outlineLevel="0" collapsed="false">
      <c r="A20" s="63" t="s">
        <v>77</v>
      </c>
      <c r="B20" s="57" t="s">
        <v>405</v>
      </c>
      <c r="C20" s="58" t="n">
        <v>9120</v>
      </c>
      <c r="D20" s="58" t="n">
        <v>6710</v>
      </c>
      <c r="E20" s="58" t="n">
        <v>764</v>
      </c>
      <c r="F20" s="58" t="n">
        <v>1646</v>
      </c>
    </row>
    <row r="21" customFormat="false" ht="21" hidden="false" customHeight="true" outlineLevel="0" collapsed="false">
      <c r="A21" s="63" t="s">
        <v>79</v>
      </c>
      <c r="B21" s="57" t="s">
        <v>406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1</v>
      </c>
      <c r="B22" s="57" t="s">
        <v>407</v>
      </c>
      <c r="C22" s="58" t="n">
        <v>24265</v>
      </c>
      <c r="D22" s="58" t="n">
        <v>22559</v>
      </c>
      <c r="E22" s="58" t="n">
        <v>142</v>
      </c>
      <c r="F22" s="58" t="n">
        <v>1564</v>
      </c>
    </row>
    <row r="23" customFormat="false" ht="48.75" hidden="false" customHeight="true" outlineLevel="0" collapsed="false">
      <c r="A23" s="63" t="s">
        <v>83</v>
      </c>
      <c r="B23" s="57" t="s">
        <v>408</v>
      </c>
      <c r="C23" s="58" t="n">
        <v>269956</v>
      </c>
      <c r="D23" s="58" t="n">
        <v>233288</v>
      </c>
      <c r="E23" s="58" t="n">
        <v>4991</v>
      </c>
      <c r="F23" s="58" t="n">
        <v>31677</v>
      </c>
    </row>
    <row r="24" customFormat="false" ht="19.5" hidden="false" customHeight="true" outlineLevel="0" collapsed="false">
      <c r="A24" s="64" t="s">
        <v>85</v>
      </c>
      <c r="B24" s="57" t="s">
        <v>409</v>
      </c>
      <c r="C24" s="58" t="n">
        <v>55219</v>
      </c>
      <c r="D24" s="58" t="n">
        <v>52959</v>
      </c>
      <c r="E24" s="58" t="n">
        <v>861</v>
      </c>
      <c r="F24" s="58" t="n">
        <v>1399</v>
      </c>
    </row>
    <row r="25" customFormat="false" ht="19.5" hidden="false" customHeight="true" outlineLevel="0" collapsed="false">
      <c r="A25" s="63" t="s">
        <v>87</v>
      </c>
      <c r="B25" s="57" t="s">
        <v>410</v>
      </c>
      <c r="C25" s="58" t="n">
        <v>16430</v>
      </c>
      <c r="D25" s="58" t="n">
        <v>15448</v>
      </c>
      <c r="E25" s="58" t="n">
        <v>469</v>
      </c>
      <c r="F25" s="58" t="n">
        <v>513</v>
      </c>
    </row>
    <row r="26" customFormat="false" ht="53.25" hidden="false" customHeight="true" outlineLevel="0" collapsed="false">
      <c r="A26" s="62" t="s">
        <v>89</v>
      </c>
      <c r="B26" s="57" t="s">
        <v>411</v>
      </c>
      <c r="C26" s="58" t="n">
        <v>43512</v>
      </c>
      <c r="D26" s="58" t="n">
        <v>35293</v>
      </c>
      <c r="E26" s="58" t="n">
        <v>3773</v>
      </c>
      <c r="F26" s="58" t="n">
        <v>4446</v>
      </c>
    </row>
    <row r="27" customFormat="false" ht="21.75" hidden="false" customHeight="true" outlineLevel="0" collapsed="false">
      <c r="A27" s="63" t="s">
        <v>91</v>
      </c>
      <c r="B27" s="57" t="s">
        <v>412</v>
      </c>
      <c r="C27" s="58" t="n">
        <v>43184</v>
      </c>
      <c r="D27" s="58" t="n">
        <v>34998</v>
      </c>
      <c r="E27" s="58" t="n">
        <v>3773</v>
      </c>
      <c r="F27" s="58" t="n">
        <v>4413</v>
      </c>
    </row>
    <row r="28" customFormat="false" ht="31.5" hidden="false" customHeight="true" outlineLevel="0" collapsed="false">
      <c r="A28" s="64" t="s">
        <v>85</v>
      </c>
      <c r="B28" s="57" t="s">
        <v>413</v>
      </c>
      <c r="C28" s="58" t="n">
        <v>9327</v>
      </c>
      <c r="D28" s="58" t="n">
        <v>7872</v>
      </c>
      <c r="E28" s="58" t="n">
        <v>835</v>
      </c>
      <c r="F28" s="58" t="n">
        <v>620</v>
      </c>
    </row>
    <row r="29" customFormat="false" ht="39" hidden="false" customHeight="true" outlineLevel="0" collapsed="false">
      <c r="A29" s="63" t="s">
        <v>94</v>
      </c>
      <c r="B29" s="57" t="s">
        <v>414</v>
      </c>
      <c r="C29" s="58" t="n">
        <v>328</v>
      </c>
      <c r="D29" s="58" t="n">
        <v>295</v>
      </c>
      <c r="E29" s="58" t="n">
        <v>0</v>
      </c>
      <c r="F29" s="58" t="n">
        <v>33</v>
      </c>
    </row>
    <row r="30" customFormat="false" ht="39" hidden="false" customHeight="true" outlineLevel="0" collapsed="false">
      <c r="A30" s="62" t="s">
        <v>96</v>
      </c>
      <c r="B30" s="57" t="s">
        <v>415</v>
      </c>
      <c r="C30" s="58" t="n">
        <v>4000</v>
      </c>
      <c r="D30" s="58" t="n">
        <v>3144</v>
      </c>
      <c r="E30" s="58" t="n">
        <v>640</v>
      </c>
      <c r="F30" s="58" t="n">
        <v>216</v>
      </c>
    </row>
    <row r="31" customFormat="false" ht="39" hidden="false" customHeight="true" outlineLevel="0" collapsed="false">
      <c r="A31" s="63" t="s">
        <v>98</v>
      </c>
      <c r="B31" s="57" t="s">
        <v>416</v>
      </c>
      <c r="C31" s="58" t="n">
        <v>4000</v>
      </c>
      <c r="D31" s="58" t="n">
        <v>3144</v>
      </c>
      <c r="E31" s="58" t="n">
        <v>640</v>
      </c>
      <c r="F31" s="58" t="n">
        <v>216</v>
      </c>
    </row>
    <row r="32" customFormat="false" ht="39" hidden="false" customHeight="true" outlineLevel="0" collapsed="false">
      <c r="A32" s="63" t="s">
        <v>100</v>
      </c>
      <c r="B32" s="57" t="s">
        <v>417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59" t="s">
        <v>102</v>
      </c>
      <c r="B33" s="57" t="s">
        <v>418</v>
      </c>
      <c r="C33" s="58" t="n">
        <v>43784</v>
      </c>
      <c r="D33" s="58" t="n">
        <v>29225</v>
      </c>
      <c r="E33" s="58" t="n">
        <v>2058</v>
      </c>
      <c r="F33" s="58" t="n">
        <v>12501</v>
      </c>
    </row>
    <row r="34" customFormat="false" ht="33.75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0" t="s">
        <v>104</v>
      </c>
      <c r="B35" s="57" t="s">
        <v>419</v>
      </c>
      <c r="C35" s="58" t="n">
        <v>1954</v>
      </c>
      <c r="D35" s="58" t="n">
        <v>1846</v>
      </c>
      <c r="E35" s="58" t="n">
        <v>57</v>
      </c>
      <c r="F35" s="58" t="n">
        <v>51</v>
      </c>
    </row>
    <row r="36" s="122" customFormat="true" ht="25.5" hidden="false" customHeight="false" outlineLevel="0" collapsed="false">
      <c r="A36" s="60" t="s">
        <v>108</v>
      </c>
      <c r="B36" s="57" t="s">
        <v>420</v>
      </c>
      <c r="C36" s="58" t="n">
        <v>712</v>
      </c>
      <c r="D36" s="58" t="n">
        <v>606</v>
      </c>
      <c r="E36" s="58" t="n">
        <v>37</v>
      </c>
      <c r="F36" s="58" t="n">
        <v>69</v>
      </c>
    </row>
    <row r="37" customFormat="false" ht="12.75" hidden="false" customHeight="false" outlineLevel="0" collapsed="false">
      <c r="A37" s="60" t="s">
        <v>110</v>
      </c>
      <c r="B37" s="57" t="s">
        <v>421</v>
      </c>
      <c r="C37" s="58" t="n">
        <v>1960</v>
      </c>
      <c r="D37" s="58" t="n">
        <v>1498</v>
      </c>
      <c r="E37" s="58" t="n">
        <v>11</v>
      </c>
      <c r="F37" s="58" t="n">
        <v>451</v>
      </c>
    </row>
    <row r="38" customFormat="false" ht="32.25" hidden="false" customHeight="true" outlineLevel="0" collapsed="false">
      <c r="A38" s="60" t="s">
        <v>112</v>
      </c>
      <c r="B38" s="57" t="s">
        <v>422</v>
      </c>
      <c r="C38" s="58" t="n">
        <v>10336</v>
      </c>
      <c r="D38" s="58" t="n">
        <v>9117</v>
      </c>
      <c r="E38" s="58" t="n">
        <v>426</v>
      </c>
      <c r="F38" s="58" t="n">
        <v>793</v>
      </c>
    </row>
    <row r="39" customFormat="false" ht="26.25" hidden="false" customHeight="true" outlineLevel="0" collapsed="false">
      <c r="A39" s="60" t="s">
        <v>114</v>
      </c>
      <c r="B39" s="57" t="s">
        <v>423</v>
      </c>
      <c r="C39" s="58" t="n">
        <v>28822</v>
      </c>
      <c r="D39" s="58" t="n">
        <v>16158</v>
      </c>
      <c r="E39" s="58" t="n">
        <v>1527</v>
      </c>
      <c r="F39" s="58" t="n">
        <v>11137</v>
      </c>
    </row>
    <row r="40" s="123" customFormat="true" ht="32.25" hidden="false" customHeight="true" outlineLevel="0" collapsed="false">
      <c r="A40" s="56" t="s">
        <v>135</v>
      </c>
      <c r="B40" s="57" t="s">
        <v>424</v>
      </c>
      <c r="C40" s="58" t="n">
        <v>1309994</v>
      </c>
      <c r="D40" s="58" t="n">
        <v>941796</v>
      </c>
      <c r="E40" s="58" t="n">
        <v>149952</v>
      </c>
      <c r="F40" s="58" t="n">
        <v>218246</v>
      </c>
    </row>
    <row r="41" customFormat="false" ht="19.5" hidden="false" customHeight="true" outlineLevel="0" collapsed="false">
      <c r="A41" s="59" t="s">
        <v>63</v>
      </c>
      <c r="B41" s="57" t="s">
        <v>425</v>
      </c>
      <c r="C41" s="58" t="n">
        <v>208550</v>
      </c>
      <c r="D41" s="58" t="n">
        <v>177327</v>
      </c>
      <c r="E41" s="58" t="n">
        <v>7653</v>
      </c>
      <c r="F41" s="58" t="n">
        <v>23570</v>
      </c>
    </row>
    <row r="42" customFormat="false" ht="34.5" hidden="false" customHeight="true" outlineLevel="0" collapsed="false">
      <c r="A42" s="60" t="s">
        <v>401</v>
      </c>
      <c r="B42" s="57" t="s">
        <v>426</v>
      </c>
      <c r="C42" s="58" t="n">
        <v>28420</v>
      </c>
      <c r="D42" s="58" t="n">
        <v>28335</v>
      </c>
      <c r="E42" s="58" t="n">
        <v>93</v>
      </c>
      <c r="F42" s="58" t="n">
        <v>-8</v>
      </c>
    </row>
    <row r="43" customFormat="false" ht="19.5" hidden="false" customHeight="true" outlineLevel="0" collapsed="false">
      <c r="A43" s="60" t="s">
        <v>367</v>
      </c>
      <c r="B43" s="57" t="s">
        <v>427</v>
      </c>
      <c r="C43" s="58" t="n">
        <v>1669</v>
      </c>
      <c r="D43" s="58" t="n">
        <v>1548</v>
      </c>
      <c r="E43" s="58" t="n">
        <v>65</v>
      </c>
      <c r="F43" s="58" t="n">
        <v>56</v>
      </c>
    </row>
    <row r="44" customFormat="false" ht="33" hidden="false" customHeight="true" outlineLevel="0" collapsed="false">
      <c r="A44" s="60" t="s">
        <v>75</v>
      </c>
      <c r="B44" s="57" t="s">
        <v>428</v>
      </c>
      <c r="C44" s="58" t="n">
        <v>153704</v>
      </c>
      <c r="D44" s="58" t="n">
        <v>128551</v>
      </c>
      <c r="E44" s="58" t="n">
        <v>5486</v>
      </c>
      <c r="F44" s="58" t="n">
        <v>19667</v>
      </c>
    </row>
    <row r="45" customFormat="false" ht="19.5" hidden="false" customHeight="true" outlineLevel="0" collapsed="false">
      <c r="A45" s="62" t="s">
        <v>77</v>
      </c>
      <c r="B45" s="57" t="s">
        <v>429</v>
      </c>
      <c r="C45" s="58" t="n">
        <v>4034</v>
      </c>
      <c r="D45" s="58" t="n">
        <v>2519</v>
      </c>
      <c r="E45" s="58" t="n">
        <v>654</v>
      </c>
      <c r="F45" s="58" t="n">
        <v>861</v>
      </c>
    </row>
    <row r="46" customFormat="false" ht="19.5" hidden="false" customHeight="true" outlineLevel="0" collapsed="false">
      <c r="A46" s="62" t="s">
        <v>79</v>
      </c>
      <c r="B46" s="57" t="s">
        <v>430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1</v>
      </c>
      <c r="B47" s="57" t="s">
        <v>431</v>
      </c>
      <c r="C47" s="58" t="n">
        <v>5640</v>
      </c>
      <c r="D47" s="58" t="n">
        <v>4873</v>
      </c>
      <c r="E47" s="58" t="n">
        <v>83</v>
      </c>
      <c r="F47" s="58" t="n">
        <v>684</v>
      </c>
    </row>
    <row r="48" customFormat="false" ht="22.5" hidden="false" customHeight="true" outlineLevel="0" collapsed="false">
      <c r="A48" s="62" t="s">
        <v>83</v>
      </c>
      <c r="B48" s="57" t="s">
        <v>432</v>
      </c>
      <c r="C48" s="58" t="n">
        <v>142332</v>
      </c>
      <c r="D48" s="58" t="n">
        <v>119611</v>
      </c>
      <c r="E48" s="58" t="n">
        <v>4655</v>
      </c>
      <c r="F48" s="58" t="n">
        <v>18066</v>
      </c>
    </row>
    <row r="49" customFormat="false" ht="22.5" hidden="false" customHeight="true" outlineLevel="0" collapsed="false">
      <c r="A49" s="63" t="s">
        <v>85</v>
      </c>
      <c r="B49" s="57" t="s">
        <v>433</v>
      </c>
      <c r="C49" s="58" t="n">
        <v>13075</v>
      </c>
      <c r="D49" s="58" t="n">
        <v>11534</v>
      </c>
      <c r="E49" s="58" t="n">
        <v>538</v>
      </c>
      <c r="F49" s="58" t="n">
        <v>1003</v>
      </c>
    </row>
    <row r="50" customFormat="false" ht="22.5" hidden="false" customHeight="true" outlineLevel="0" collapsed="false">
      <c r="A50" s="62" t="s">
        <v>87</v>
      </c>
      <c r="B50" s="57" t="s">
        <v>434</v>
      </c>
      <c r="C50" s="58" t="n">
        <v>1669</v>
      </c>
      <c r="D50" s="58" t="n">
        <v>1548</v>
      </c>
      <c r="E50" s="58" t="n">
        <v>65</v>
      </c>
      <c r="F50" s="58" t="n">
        <v>56</v>
      </c>
    </row>
    <row r="51" customFormat="false" ht="45" hidden="false" customHeight="true" outlineLevel="0" collapsed="false">
      <c r="A51" s="60" t="s">
        <v>89</v>
      </c>
      <c r="B51" s="57" t="s">
        <v>435</v>
      </c>
      <c r="C51" s="58" t="n">
        <v>24529</v>
      </c>
      <c r="D51" s="58" t="n">
        <v>18938</v>
      </c>
      <c r="E51" s="58" t="n">
        <v>1755</v>
      </c>
      <c r="F51" s="58" t="n">
        <v>3836</v>
      </c>
    </row>
    <row r="52" customFormat="false" ht="32.25" hidden="false" customHeight="true" outlineLevel="0" collapsed="false">
      <c r="A52" s="62" t="s">
        <v>91</v>
      </c>
      <c r="B52" s="57" t="s">
        <v>436</v>
      </c>
      <c r="C52" s="58" t="n">
        <v>24326</v>
      </c>
      <c r="D52" s="58" t="n">
        <v>18761</v>
      </c>
      <c r="E52" s="58" t="n">
        <v>1755</v>
      </c>
      <c r="F52" s="58" t="n">
        <v>3810</v>
      </c>
    </row>
    <row r="53" customFormat="false" ht="31.5" hidden="false" customHeight="true" outlineLevel="0" collapsed="false">
      <c r="A53" s="63" t="s">
        <v>85</v>
      </c>
      <c r="B53" s="57" t="s">
        <v>437</v>
      </c>
      <c r="C53" s="58" t="n">
        <v>4486</v>
      </c>
      <c r="D53" s="58" t="n">
        <v>3198</v>
      </c>
      <c r="E53" s="58" t="n">
        <v>310</v>
      </c>
      <c r="F53" s="58" t="n">
        <v>978</v>
      </c>
    </row>
    <row r="54" customFormat="false" ht="31.5" hidden="false" customHeight="true" outlineLevel="0" collapsed="false">
      <c r="A54" s="62" t="s">
        <v>94</v>
      </c>
      <c r="B54" s="57" t="s">
        <v>438</v>
      </c>
      <c r="C54" s="58" t="n">
        <v>203</v>
      </c>
      <c r="D54" s="58" t="n">
        <v>177</v>
      </c>
      <c r="E54" s="58" t="n">
        <v>0</v>
      </c>
      <c r="F54" s="58" t="n">
        <v>26</v>
      </c>
    </row>
    <row r="55" customFormat="false" ht="31.5" hidden="false" customHeight="true" outlineLevel="0" collapsed="false">
      <c r="A55" s="60" t="s">
        <v>96</v>
      </c>
      <c r="B55" s="57" t="s">
        <v>439</v>
      </c>
      <c r="C55" s="58" t="n">
        <v>1897</v>
      </c>
      <c r="D55" s="58" t="n">
        <v>1503</v>
      </c>
      <c r="E55" s="58" t="n">
        <v>319</v>
      </c>
      <c r="F55" s="58" t="n">
        <v>75</v>
      </c>
    </row>
    <row r="56" customFormat="false" ht="31.5" hidden="false" customHeight="true" outlineLevel="0" collapsed="false">
      <c r="A56" s="62" t="s">
        <v>98</v>
      </c>
      <c r="B56" s="57" t="s">
        <v>440</v>
      </c>
      <c r="C56" s="58" t="n">
        <v>1897</v>
      </c>
      <c r="D56" s="58" t="n">
        <v>1503</v>
      </c>
      <c r="E56" s="58" t="n">
        <v>319</v>
      </c>
      <c r="F56" s="58" t="n">
        <v>75</v>
      </c>
    </row>
    <row r="57" customFormat="false" ht="26.25" hidden="false" customHeight="true" outlineLevel="0" collapsed="false">
      <c r="A57" s="62" t="s">
        <v>100</v>
      </c>
      <c r="B57" s="57" t="s">
        <v>441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59" t="s">
        <v>102</v>
      </c>
      <c r="B58" s="57" t="s">
        <v>442</v>
      </c>
      <c r="C58" s="58" t="n">
        <v>29722</v>
      </c>
      <c r="D58" s="58" t="n">
        <v>20484</v>
      </c>
      <c r="E58" s="58" t="n">
        <v>1963</v>
      </c>
      <c r="F58" s="58" t="n">
        <v>7275</v>
      </c>
    </row>
    <row r="59" customFormat="false" ht="25.5" hidden="false" customHeight="false" outlineLevel="0" collapsed="false">
      <c r="A59" s="60" t="s">
        <v>108</v>
      </c>
      <c r="B59" s="57" t="s">
        <v>443</v>
      </c>
      <c r="C59" s="58" t="n">
        <v>398</v>
      </c>
      <c r="D59" s="58" t="n">
        <v>305</v>
      </c>
      <c r="E59" s="58" t="n">
        <v>66</v>
      </c>
      <c r="F59" s="58" t="n">
        <v>27</v>
      </c>
    </row>
    <row r="60" customFormat="false" ht="12.75" hidden="false" customHeight="false" outlineLevel="0" collapsed="false">
      <c r="A60" s="60" t="s">
        <v>110</v>
      </c>
      <c r="B60" s="57" t="s">
        <v>444</v>
      </c>
      <c r="C60" s="58" t="n">
        <v>3743</v>
      </c>
      <c r="D60" s="58" t="n">
        <v>2956</v>
      </c>
      <c r="E60" s="58" t="n">
        <v>22</v>
      </c>
      <c r="F60" s="58" t="n">
        <v>765</v>
      </c>
    </row>
    <row r="61" customFormat="false" ht="25.5" hidden="false" customHeight="false" outlineLevel="0" collapsed="false">
      <c r="A61" s="60" t="s">
        <v>112</v>
      </c>
      <c r="B61" s="57" t="s">
        <v>445</v>
      </c>
      <c r="C61" s="58" t="n">
        <v>6015</v>
      </c>
      <c r="D61" s="58" t="n">
        <v>5419</v>
      </c>
      <c r="E61" s="58" t="n">
        <v>167</v>
      </c>
      <c r="F61" s="58" t="n">
        <v>429</v>
      </c>
      <c r="G61" s="124"/>
      <c r="H61" s="124"/>
      <c r="I61" s="124"/>
    </row>
    <row r="62" customFormat="false" ht="30.75" hidden="false" customHeight="true" outlineLevel="0" collapsed="false">
      <c r="A62" s="60" t="s">
        <v>114</v>
      </c>
      <c r="B62" s="57" t="s">
        <v>446</v>
      </c>
      <c r="C62" s="58" t="n">
        <v>19566</v>
      </c>
      <c r="D62" s="58" t="n">
        <v>11804</v>
      </c>
      <c r="E62" s="58" t="n">
        <v>1708</v>
      </c>
      <c r="F62" s="58" t="n">
        <v>6054</v>
      </c>
      <c r="G62" s="124"/>
      <c r="H62" s="124"/>
      <c r="I62" s="124"/>
    </row>
    <row r="63" customFormat="false" ht="12.75" hidden="false" customHeight="false" outlineLevel="0" collapsed="false">
      <c r="A63" s="60" t="s">
        <v>447</v>
      </c>
      <c r="B63" s="57"/>
      <c r="C63" s="57"/>
      <c r="D63" s="57"/>
      <c r="E63" s="57"/>
      <c r="F63" s="57"/>
      <c r="G63" s="125"/>
      <c r="H63" s="125"/>
      <c r="I63" s="125"/>
    </row>
    <row r="64" customFormat="false" ht="25.5" hidden="false" customHeight="false" outlineLevel="0" collapsed="false">
      <c r="A64" s="62" t="s">
        <v>448</v>
      </c>
      <c r="B64" s="57" t="s">
        <v>449</v>
      </c>
      <c r="C64" s="58" t="n">
        <v>1954</v>
      </c>
      <c r="D64" s="58" t="n">
        <v>1846</v>
      </c>
      <c r="E64" s="58" t="n">
        <v>57</v>
      </c>
      <c r="F64" s="58" t="n">
        <v>51</v>
      </c>
      <c r="G64" s="125"/>
      <c r="H64" s="125"/>
      <c r="I64" s="125"/>
      <c r="J64" s="125"/>
    </row>
    <row r="65" customFormat="false" ht="25.5" hidden="false" customHeight="false" outlineLevel="0" collapsed="false">
      <c r="A65" s="59" t="s">
        <v>116</v>
      </c>
      <c r="B65" s="57" t="s">
        <v>450</v>
      </c>
      <c r="C65" s="58" t="n">
        <v>1290830</v>
      </c>
      <c r="D65" s="58" t="n">
        <v>949691</v>
      </c>
      <c r="E65" s="58" t="n">
        <v>151263</v>
      </c>
      <c r="F65" s="58" t="n">
        <v>189876</v>
      </c>
      <c r="G65" s="125"/>
      <c r="H65" s="125"/>
      <c r="I65" s="125"/>
      <c r="J65" s="125"/>
    </row>
    <row r="66" customFormat="false" ht="12.75" hidden="false" customHeight="false" outlineLevel="0" collapsed="false">
      <c r="A66" s="56" t="s">
        <v>118</v>
      </c>
      <c r="B66" s="57" t="s">
        <v>451</v>
      </c>
      <c r="C66" s="58" t="n">
        <v>8041053</v>
      </c>
      <c r="D66" s="58" t="n">
        <v>6103589</v>
      </c>
      <c r="E66" s="58" t="n">
        <v>746037</v>
      </c>
      <c r="F66" s="58" t="n">
        <v>1191427</v>
      </c>
      <c r="G66" s="125"/>
      <c r="H66" s="125"/>
      <c r="I66" s="125"/>
      <c r="J66" s="125"/>
    </row>
    <row r="67" customFormat="false" ht="12.75" hidden="false" customHeight="false" outlineLevel="0" collapsed="false">
      <c r="A67" s="126"/>
      <c r="B67" s="127"/>
      <c r="C67" s="128"/>
      <c r="D67" s="128"/>
      <c r="E67" s="128"/>
      <c r="F67" s="128"/>
      <c r="G67" s="125"/>
      <c r="H67" s="125"/>
      <c r="I67" s="125"/>
      <c r="J67" s="125"/>
    </row>
    <row r="68" customFormat="false" ht="12.75" hidden="false" customHeight="false" outlineLevel="0" collapsed="false">
      <c r="A68" s="112" t="s">
        <v>452</v>
      </c>
      <c r="B68" s="129"/>
      <c r="C68" s="129"/>
    </row>
    <row r="69" customFormat="false" ht="25.5" hidden="false" customHeight="false" outlineLevel="0" collapsed="false">
      <c r="A69" s="105" t="s">
        <v>381</v>
      </c>
      <c r="B69" s="105" t="s">
        <v>31</v>
      </c>
      <c r="C69" s="105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12.75" hidden="false" customHeight="false" outlineLevel="0" collapsed="false">
      <c r="A72" s="130" t="s">
        <v>191</v>
      </c>
      <c r="B72" s="57" t="s">
        <v>454</v>
      </c>
      <c r="C72" s="58" t="n">
        <v>0</v>
      </c>
    </row>
    <row r="73" customFormat="false" ht="12.75" hidden="false" customHeight="false" outlineLevel="0" collapsed="false">
      <c r="A73" s="130" t="s">
        <v>190</v>
      </c>
      <c r="B73" s="57"/>
      <c r="C73" s="57"/>
    </row>
    <row r="74" customFormat="false" ht="25.5" hidden="false" customHeight="false" outlineLevel="0" collapsed="false">
      <c r="A74" s="131" t="s">
        <v>455</v>
      </c>
      <c r="B74" s="57" t="s">
        <v>456</v>
      </c>
      <c r="C74" s="58" t="n">
        <v>669318</v>
      </c>
    </row>
    <row r="75" customFormat="false" ht="12.75" hidden="false" customHeight="false" outlineLevel="0" collapsed="false">
      <c r="A75" s="60" t="s">
        <v>457</v>
      </c>
      <c r="B75" s="57" t="s">
        <v>458</v>
      </c>
      <c r="C75" s="58" t="n">
        <v>645844</v>
      </c>
    </row>
    <row r="76" customFormat="false" ht="12.75" hidden="false" customHeight="false" outlineLevel="0" collapsed="false">
      <c r="A76" s="60" t="s">
        <v>459</v>
      </c>
      <c r="B76" s="57" t="s">
        <v>460</v>
      </c>
      <c r="C76" s="58" t="n">
        <v>23474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2" activeCellId="0" sqref="E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6.41"/>
    <col collapsed="false" customWidth="true" hidden="false" outlineLevel="0" max="2" min="2" style="132" width="6.41"/>
    <col collapsed="false" customWidth="true" hidden="false" outlineLevel="0" max="3" min="3" style="132" width="11.56"/>
    <col collapsed="false" customWidth="true" hidden="false" outlineLevel="0" max="4" min="4" style="132" width="12.99"/>
    <col collapsed="false" customWidth="true" hidden="false" outlineLevel="0" max="5" min="5" style="132" width="15.99"/>
    <col collapsed="false" customWidth="true" hidden="false" outlineLevel="0" max="6" min="6" style="132" width="19.56"/>
    <col collapsed="false" customWidth="false" hidden="false" outlineLevel="0" max="257" min="7" style="132" width="9.14"/>
  </cols>
  <sheetData>
    <row r="1" customFormat="false" ht="44.45" hidden="false" customHeight="true" outlineLevel="0" collapsed="false">
      <c r="A1" s="116"/>
      <c r="B1" s="133"/>
      <c r="C1" s="133"/>
      <c r="D1" s="133"/>
      <c r="E1" s="133"/>
      <c r="F1" s="134" t="s">
        <v>384</v>
      </c>
    </row>
    <row r="2" customFormat="false" ht="45.75" hidden="false" customHeight="true" outlineLevel="0" collapsed="false">
      <c r="A2" s="135" t="s">
        <v>461</v>
      </c>
      <c r="B2" s="135"/>
      <c r="C2" s="135"/>
      <c r="D2" s="135"/>
      <c r="E2" s="135"/>
      <c r="F2" s="135"/>
    </row>
    <row r="3" customFormat="false" ht="13.15" hidden="false" customHeight="true" outlineLevel="0" collapsed="false">
      <c r="A3" s="136"/>
      <c r="B3" s="43"/>
      <c r="C3" s="43"/>
      <c r="D3" s="43"/>
      <c r="E3" s="43"/>
      <c r="F3" s="43" t="s">
        <v>30</v>
      </c>
    </row>
    <row r="4" customFormat="false" ht="16.15" hidden="false" customHeight="true" outlineLevel="0" collapsed="false">
      <c r="A4" s="49"/>
      <c r="B4" s="46" t="s">
        <v>31</v>
      </c>
      <c r="C4" s="137" t="s">
        <v>462</v>
      </c>
      <c r="D4" s="138" t="s">
        <v>463</v>
      </c>
      <c r="E4" s="138"/>
      <c r="F4" s="138"/>
    </row>
    <row r="5" customFormat="false" ht="72.75" hidden="false" customHeight="true" outlineLevel="0" collapsed="false">
      <c r="A5" s="49"/>
      <c r="B5" s="46"/>
      <c r="C5" s="137"/>
      <c r="D5" s="46" t="s">
        <v>464</v>
      </c>
      <c r="E5" s="46" t="s">
        <v>465</v>
      </c>
      <c r="F5" s="46" t="s">
        <v>466</v>
      </c>
    </row>
    <row r="6" s="55" customFormat="true" ht="12.75" hidden="false" customHeight="false" outlineLevel="0" collapsed="false">
      <c r="A6" s="51" t="s">
        <v>46</v>
      </c>
      <c r="B6" s="51" t="s">
        <v>47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91</v>
      </c>
      <c r="B7" s="57" t="s">
        <v>467</v>
      </c>
      <c r="C7" s="58" t="n">
        <v>99280</v>
      </c>
      <c r="D7" s="58" t="n">
        <v>83257</v>
      </c>
      <c r="E7" s="58" t="n">
        <v>6677</v>
      </c>
      <c r="F7" s="58" t="n">
        <v>9346</v>
      </c>
    </row>
    <row r="8" customFormat="false" ht="12.75" hidden="false" customHeight="false" outlineLevel="0" collapsed="false">
      <c r="A8" s="59" t="s">
        <v>50</v>
      </c>
      <c r="B8" s="57" t="s">
        <v>468</v>
      </c>
      <c r="C8" s="58" t="n">
        <v>99266</v>
      </c>
      <c r="D8" s="58" t="n">
        <v>83248</v>
      </c>
      <c r="E8" s="58" t="n">
        <v>6677</v>
      </c>
      <c r="F8" s="58" t="n">
        <v>9341</v>
      </c>
    </row>
    <row r="9" customFormat="false" ht="27.75" hidden="false" customHeight="true" outlineLevel="0" collapsed="false">
      <c r="A9" s="59" t="s">
        <v>52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0" t="s">
        <v>53</v>
      </c>
      <c r="B10" s="57" t="s">
        <v>469</v>
      </c>
      <c r="C10" s="58" t="n">
        <v>33765</v>
      </c>
      <c r="D10" s="58" t="n">
        <v>28532</v>
      </c>
      <c r="E10" s="58" t="n">
        <v>2484</v>
      </c>
      <c r="F10" s="58" t="n">
        <v>2749</v>
      </c>
    </row>
    <row r="11" customFormat="false" ht="12.75" hidden="false" customHeight="false" outlineLevel="0" collapsed="false">
      <c r="A11" s="60" t="s">
        <v>55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6</v>
      </c>
      <c r="B12" s="57" t="s">
        <v>470</v>
      </c>
      <c r="C12" s="58" t="n">
        <v>2842</v>
      </c>
      <c r="D12" s="58" t="n">
        <v>2238</v>
      </c>
      <c r="E12" s="58" t="n">
        <v>529</v>
      </c>
      <c r="F12" s="58" t="n">
        <v>75</v>
      </c>
    </row>
    <row r="13" customFormat="false" ht="27.75" hidden="false" customHeight="true" outlineLevel="0" collapsed="false">
      <c r="A13" s="62" t="s">
        <v>396</v>
      </c>
      <c r="B13" s="57" t="s">
        <v>471</v>
      </c>
      <c r="C13" s="58" t="n">
        <v>8504</v>
      </c>
      <c r="D13" s="58" t="n">
        <v>7574</v>
      </c>
      <c r="E13" s="58" t="n">
        <v>901</v>
      </c>
      <c r="F13" s="58" t="n">
        <v>29</v>
      </c>
    </row>
    <row r="14" customFormat="false" ht="15.75" hidden="false" customHeight="true" outlineLevel="0" collapsed="false">
      <c r="A14" s="62" t="s">
        <v>60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98</v>
      </c>
      <c r="B15" s="57" t="s">
        <v>472</v>
      </c>
      <c r="C15" s="58" t="n">
        <v>8447</v>
      </c>
      <c r="D15" s="58" t="n">
        <v>7540</v>
      </c>
      <c r="E15" s="58" t="n">
        <v>878</v>
      </c>
      <c r="F15" s="58" t="n">
        <v>29</v>
      </c>
    </row>
    <row r="16" customFormat="false" ht="12.75" hidden="false" customHeight="false" outlineLevel="0" collapsed="false">
      <c r="A16" s="60" t="s">
        <v>63</v>
      </c>
      <c r="B16" s="57" t="s">
        <v>473</v>
      </c>
      <c r="C16" s="58" t="n">
        <v>65501</v>
      </c>
      <c r="D16" s="58" t="n">
        <v>54716</v>
      </c>
      <c r="E16" s="58" t="n">
        <v>4193</v>
      </c>
      <c r="F16" s="58" t="n">
        <v>6592</v>
      </c>
    </row>
    <row r="17" customFormat="false" ht="18" hidden="false" customHeight="true" outlineLevel="0" collapsed="false">
      <c r="A17" s="62" t="s">
        <v>65</v>
      </c>
      <c r="B17" s="57" t="s">
        <v>474</v>
      </c>
      <c r="C17" s="58" t="n">
        <v>695</v>
      </c>
      <c r="D17" s="58" t="n">
        <v>536</v>
      </c>
      <c r="E17" s="58" t="n">
        <v>96</v>
      </c>
      <c r="F17" s="58" t="n">
        <v>63</v>
      </c>
    </row>
    <row r="18" customFormat="false" ht="18" hidden="false" customHeight="true" outlineLevel="0" collapsed="false">
      <c r="A18" s="62" t="s">
        <v>67</v>
      </c>
      <c r="B18" s="57" t="s">
        <v>475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5</v>
      </c>
      <c r="B19" s="57" t="s">
        <v>476</v>
      </c>
      <c r="C19" s="58" t="n">
        <v>63096</v>
      </c>
      <c r="D19" s="58" t="n">
        <v>52816</v>
      </c>
      <c r="E19" s="58" t="n">
        <v>3960</v>
      </c>
      <c r="F19" s="58" t="n">
        <v>6320</v>
      </c>
    </row>
    <row r="20" customFormat="false" ht="18" hidden="false" customHeight="true" outlineLevel="0" collapsed="false">
      <c r="A20" s="63" t="s">
        <v>77</v>
      </c>
      <c r="B20" s="57" t="s">
        <v>477</v>
      </c>
      <c r="C20" s="58" t="n">
        <v>0</v>
      </c>
      <c r="D20" s="58" t="n">
        <v>0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79</v>
      </c>
      <c r="B21" s="57" t="s">
        <v>478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1</v>
      </c>
      <c r="B22" s="57" t="s">
        <v>479</v>
      </c>
      <c r="C22" s="58" t="n">
        <v>0</v>
      </c>
      <c r="D22" s="58" t="n">
        <v>0</v>
      </c>
      <c r="E22" s="58" t="n">
        <v>0</v>
      </c>
      <c r="F22" s="58" t="n">
        <v>0</v>
      </c>
    </row>
    <row r="23" customFormat="false" ht="43.5" hidden="false" customHeight="true" outlineLevel="0" collapsed="false">
      <c r="A23" s="63" t="s">
        <v>83</v>
      </c>
      <c r="B23" s="57" t="s">
        <v>480</v>
      </c>
      <c r="C23" s="58" t="n">
        <v>63096</v>
      </c>
      <c r="D23" s="58" t="n">
        <v>52816</v>
      </c>
      <c r="E23" s="58" t="n">
        <v>3960</v>
      </c>
      <c r="F23" s="58" t="n">
        <v>6320</v>
      </c>
    </row>
    <row r="24" customFormat="false" ht="22.5" hidden="false" customHeight="true" outlineLevel="0" collapsed="false">
      <c r="A24" s="64" t="s">
        <v>85</v>
      </c>
      <c r="B24" s="57" t="s">
        <v>481</v>
      </c>
      <c r="C24" s="58" t="n">
        <v>701</v>
      </c>
      <c r="D24" s="58" t="n">
        <v>628</v>
      </c>
      <c r="E24" s="58" t="n">
        <v>72</v>
      </c>
      <c r="F24" s="58" t="n">
        <v>1</v>
      </c>
    </row>
    <row r="25" customFormat="false" ht="16.5" hidden="false" customHeight="true" outlineLevel="0" collapsed="false">
      <c r="A25" s="63" t="s">
        <v>87</v>
      </c>
      <c r="B25" s="57" t="s">
        <v>482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89</v>
      </c>
      <c r="B26" s="57" t="s">
        <v>483</v>
      </c>
      <c r="C26" s="58" t="n">
        <v>897</v>
      </c>
      <c r="D26" s="58" t="n">
        <v>693</v>
      </c>
      <c r="E26" s="58" t="n">
        <v>95</v>
      </c>
      <c r="F26" s="58" t="n">
        <v>109</v>
      </c>
    </row>
    <row r="27" customFormat="false" ht="22.5" hidden="false" customHeight="true" outlineLevel="0" collapsed="false">
      <c r="A27" s="63" t="s">
        <v>91</v>
      </c>
      <c r="B27" s="57" t="s">
        <v>484</v>
      </c>
      <c r="C27" s="58" t="n">
        <v>897</v>
      </c>
      <c r="D27" s="58" t="n">
        <v>693</v>
      </c>
      <c r="E27" s="58" t="n">
        <v>95</v>
      </c>
      <c r="F27" s="58" t="n">
        <v>109</v>
      </c>
    </row>
    <row r="28" customFormat="false" ht="32.25" hidden="false" customHeight="true" outlineLevel="0" collapsed="false">
      <c r="A28" s="64" t="s">
        <v>85</v>
      </c>
      <c r="B28" s="57" t="s">
        <v>485</v>
      </c>
      <c r="C28" s="58" t="n">
        <v>12</v>
      </c>
      <c r="D28" s="58" t="n">
        <v>12</v>
      </c>
      <c r="E28" s="58" t="n">
        <v>0</v>
      </c>
      <c r="F28" s="58" t="n">
        <v>0</v>
      </c>
    </row>
    <row r="29" customFormat="false" ht="32.25" hidden="false" customHeight="true" outlineLevel="0" collapsed="false">
      <c r="A29" s="63" t="s">
        <v>94</v>
      </c>
      <c r="B29" s="57" t="s">
        <v>486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6</v>
      </c>
      <c r="B30" s="57" t="s">
        <v>487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8</v>
      </c>
      <c r="B31" s="57" t="s">
        <v>488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0</v>
      </c>
      <c r="B32" s="57" t="s">
        <v>489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59" t="s">
        <v>102</v>
      </c>
      <c r="B33" s="57" t="s">
        <v>490</v>
      </c>
      <c r="C33" s="58" t="n">
        <v>199</v>
      </c>
      <c r="D33" s="58" t="n">
        <v>100</v>
      </c>
      <c r="E33" s="58" t="n">
        <v>86</v>
      </c>
      <c r="F33" s="58" t="n">
        <v>13</v>
      </c>
    </row>
    <row r="34" customFormat="false" ht="27" hidden="false" customHeight="true" outlineLevel="0" collapsed="false">
      <c r="A34" s="59" t="s">
        <v>52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0" t="s">
        <v>104</v>
      </c>
      <c r="B35" s="57" t="s">
        <v>491</v>
      </c>
      <c r="C35" s="58" t="n">
        <v>185</v>
      </c>
      <c r="D35" s="58" t="n">
        <v>91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0" t="s">
        <v>108</v>
      </c>
      <c r="B36" s="57" t="s">
        <v>492</v>
      </c>
      <c r="C36" s="58" t="n">
        <v>1</v>
      </c>
      <c r="D36" s="58" t="n">
        <v>0</v>
      </c>
      <c r="E36" s="58" t="n">
        <v>0</v>
      </c>
      <c r="F36" s="58" t="n">
        <v>1</v>
      </c>
    </row>
    <row r="37" customFormat="false" ht="12.75" hidden="false" customHeight="false" outlineLevel="0" collapsed="false">
      <c r="A37" s="60" t="s">
        <v>110</v>
      </c>
      <c r="B37" s="57" t="s">
        <v>493</v>
      </c>
      <c r="C37" s="58" t="n">
        <v>11</v>
      </c>
      <c r="D37" s="58" t="n">
        <v>8</v>
      </c>
      <c r="E37" s="58" t="n">
        <v>0</v>
      </c>
      <c r="F37" s="58" t="n">
        <v>3</v>
      </c>
    </row>
    <row r="38" customFormat="false" ht="25.5" hidden="false" customHeight="false" outlineLevel="0" collapsed="false">
      <c r="A38" s="60" t="s">
        <v>112</v>
      </c>
      <c r="B38" s="57" t="s">
        <v>494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0" t="s">
        <v>114</v>
      </c>
      <c r="B39" s="57" t="s">
        <v>495</v>
      </c>
      <c r="C39" s="58" t="n">
        <v>2</v>
      </c>
      <c r="D39" s="58" t="n">
        <v>1</v>
      </c>
      <c r="E39" s="58" t="n">
        <v>0</v>
      </c>
      <c r="F39" s="58" t="n">
        <v>1</v>
      </c>
    </row>
    <row r="40" s="139" customFormat="true" ht="25.5" hidden="false" customHeight="false" outlineLevel="0" collapsed="false">
      <c r="A40" s="56" t="s">
        <v>135</v>
      </c>
      <c r="B40" s="57" t="s">
        <v>496</v>
      </c>
      <c r="C40" s="58" t="n">
        <v>181532</v>
      </c>
      <c r="D40" s="58" t="n">
        <v>144005</v>
      </c>
      <c r="E40" s="58" t="n">
        <v>15680</v>
      </c>
      <c r="F40" s="58" t="n">
        <v>21847</v>
      </c>
    </row>
    <row r="41" customFormat="false" ht="16.5" hidden="false" customHeight="true" outlineLevel="0" collapsed="false">
      <c r="A41" s="59" t="s">
        <v>63</v>
      </c>
      <c r="B41" s="57" t="s">
        <v>497</v>
      </c>
      <c r="C41" s="58" t="n">
        <v>105043</v>
      </c>
      <c r="D41" s="58" t="n">
        <v>87331</v>
      </c>
      <c r="E41" s="58" t="n">
        <v>6236</v>
      </c>
      <c r="F41" s="58" t="n">
        <v>11476</v>
      </c>
    </row>
    <row r="42" customFormat="false" ht="42" hidden="false" customHeight="true" outlineLevel="0" collapsed="false">
      <c r="A42" s="60" t="s">
        <v>138</v>
      </c>
      <c r="B42" s="57" t="s">
        <v>498</v>
      </c>
      <c r="C42" s="58" t="n">
        <v>2462</v>
      </c>
      <c r="D42" s="58" t="n">
        <v>1795</v>
      </c>
      <c r="E42" s="58" t="n">
        <v>157</v>
      </c>
      <c r="F42" s="58" t="n">
        <v>510</v>
      </c>
    </row>
    <row r="43" customFormat="false" ht="37.5" hidden="false" customHeight="true" outlineLevel="0" collapsed="false">
      <c r="A43" s="60" t="s">
        <v>140</v>
      </c>
      <c r="B43" s="57" t="s">
        <v>499</v>
      </c>
      <c r="C43" s="58" t="n">
        <v>3174</v>
      </c>
      <c r="D43" s="58" t="n">
        <v>3131</v>
      </c>
      <c r="E43" s="58" t="n">
        <v>43</v>
      </c>
      <c r="F43" s="58" t="n">
        <v>0</v>
      </c>
    </row>
    <row r="44" customFormat="false" ht="36" hidden="false" customHeight="true" outlineLevel="0" collapsed="false">
      <c r="A44" s="60" t="s">
        <v>75</v>
      </c>
      <c r="B44" s="57" t="s">
        <v>500</v>
      </c>
      <c r="C44" s="58" t="n">
        <v>94901</v>
      </c>
      <c r="D44" s="58" t="n">
        <v>79384</v>
      </c>
      <c r="E44" s="58" t="n">
        <v>5877</v>
      </c>
      <c r="F44" s="58" t="n">
        <v>9640</v>
      </c>
    </row>
    <row r="45" customFormat="false" ht="16.5" hidden="false" customHeight="true" outlineLevel="0" collapsed="false">
      <c r="A45" s="62" t="s">
        <v>77</v>
      </c>
      <c r="B45" s="57" t="s">
        <v>501</v>
      </c>
      <c r="C45" s="58" t="n">
        <v>3</v>
      </c>
      <c r="D45" s="58" t="n">
        <v>0</v>
      </c>
      <c r="E45" s="58" t="n">
        <v>0</v>
      </c>
      <c r="F45" s="58" t="n">
        <v>3</v>
      </c>
    </row>
    <row r="46" customFormat="false" ht="16.5" hidden="false" customHeight="true" outlineLevel="0" collapsed="false">
      <c r="A46" s="62" t="s">
        <v>79</v>
      </c>
      <c r="B46" s="57" t="s">
        <v>502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1</v>
      </c>
      <c r="B47" s="57" t="s">
        <v>503</v>
      </c>
      <c r="C47" s="58" t="n">
        <v>0</v>
      </c>
      <c r="D47" s="58" t="n">
        <v>0</v>
      </c>
      <c r="E47" s="58" t="n">
        <v>0</v>
      </c>
      <c r="F47" s="58" t="n">
        <v>0</v>
      </c>
    </row>
    <row r="48" customFormat="false" ht="15.75" hidden="false" customHeight="true" outlineLevel="0" collapsed="false">
      <c r="A48" s="62" t="s">
        <v>83</v>
      </c>
      <c r="B48" s="57" t="s">
        <v>504</v>
      </c>
      <c r="C48" s="58" t="n">
        <v>94025</v>
      </c>
      <c r="D48" s="58" t="n">
        <v>78554</v>
      </c>
      <c r="E48" s="58" t="n">
        <v>5834</v>
      </c>
      <c r="F48" s="58" t="n">
        <v>9637</v>
      </c>
    </row>
    <row r="49" customFormat="false" ht="15.75" hidden="false" customHeight="true" outlineLevel="0" collapsed="false">
      <c r="A49" s="63" t="s">
        <v>85</v>
      </c>
      <c r="B49" s="57" t="s">
        <v>505</v>
      </c>
      <c r="C49" s="58" t="n">
        <v>3169</v>
      </c>
      <c r="D49" s="58" t="n">
        <v>3027</v>
      </c>
      <c r="E49" s="58" t="n">
        <v>131</v>
      </c>
      <c r="F49" s="58" t="n">
        <v>11</v>
      </c>
    </row>
    <row r="50" customFormat="false" ht="15.75" hidden="false" customHeight="true" outlineLevel="0" collapsed="false">
      <c r="A50" s="62" t="s">
        <v>87</v>
      </c>
      <c r="B50" s="57" t="s">
        <v>506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0" t="s">
        <v>89</v>
      </c>
      <c r="B51" s="57" t="s">
        <v>507</v>
      </c>
      <c r="C51" s="58" t="n">
        <v>2895</v>
      </c>
      <c r="D51" s="58" t="n">
        <v>1997</v>
      </c>
      <c r="E51" s="58" t="n">
        <v>163</v>
      </c>
      <c r="F51" s="58" t="n">
        <v>735</v>
      </c>
    </row>
    <row r="52" customFormat="false" ht="31.5" hidden="false" customHeight="true" outlineLevel="0" collapsed="false">
      <c r="A52" s="62" t="s">
        <v>91</v>
      </c>
      <c r="B52" s="57" t="s">
        <v>508</v>
      </c>
      <c r="C52" s="58" t="n">
        <v>2895</v>
      </c>
      <c r="D52" s="58" t="n">
        <v>1997</v>
      </c>
      <c r="E52" s="58" t="n">
        <v>163</v>
      </c>
      <c r="F52" s="58" t="n">
        <v>735</v>
      </c>
    </row>
    <row r="53" customFormat="false" ht="33" hidden="false" customHeight="true" outlineLevel="0" collapsed="false">
      <c r="A53" s="63" t="s">
        <v>85</v>
      </c>
      <c r="B53" s="57" t="s">
        <v>509</v>
      </c>
      <c r="C53" s="58" t="n">
        <v>39</v>
      </c>
      <c r="D53" s="58" t="n">
        <v>30</v>
      </c>
      <c r="E53" s="58" t="n">
        <v>2</v>
      </c>
      <c r="F53" s="58" t="n">
        <v>7</v>
      </c>
    </row>
    <row r="54" customFormat="false" ht="33" hidden="false" customHeight="true" outlineLevel="0" collapsed="false">
      <c r="A54" s="62" t="s">
        <v>94</v>
      </c>
      <c r="B54" s="57" t="s">
        <v>510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0" t="s">
        <v>96</v>
      </c>
      <c r="B55" s="57" t="s">
        <v>511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8</v>
      </c>
      <c r="B56" s="57" t="s">
        <v>512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0</v>
      </c>
      <c r="B57" s="57" t="s">
        <v>513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59" t="s">
        <v>102</v>
      </c>
      <c r="B58" s="57" t="s">
        <v>514</v>
      </c>
      <c r="C58" s="58" t="n">
        <v>729</v>
      </c>
      <c r="D58" s="58" t="n">
        <v>627</v>
      </c>
      <c r="E58" s="58" t="n">
        <v>7</v>
      </c>
      <c r="F58" s="58" t="n">
        <v>95</v>
      </c>
    </row>
    <row r="59" customFormat="false" ht="25.5" hidden="false" customHeight="false" outlineLevel="0" collapsed="false">
      <c r="A59" s="60" t="s">
        <v>108</v>
      </c>
      <c r="B59" s="57" t="s">
        <v>515</v>
      </c>
      <c r="C59" s="58" t="n">
        <v>0</v>
      </c>
      <c r="D59" s="58" t="n">
        <v>0</v>
      </c>
      <c r="E59" s="58" t="n">
        <v>0</v>
      </c>
      <c r="F59" s="58" t="n">
        <v>0</v>
      </c>
    </row>
    <row r="60" customFormat="false" ht="19.5" hidden="false" customHeight="true" outlineLevel="0" collapsed="false">
      <c r="A60" s="60" t="s">
        <v>110</v>
      </c>
      <c r="B60" s="57" t="s">
        <v>516</v>
      </c>
      <c r="C60" s="58" t="n">
        <v>40</v>
      </c>
      <c r="D60" s="58" t="n">
        <v>33</v>
      </c>
      <c r="E60" s="58" t="n">
        <v>0</v>
      </c>
      <c r="F60" s="58" t="n">
        <v>7</v>
      </c>
    </row>
    <row r="61" customFormat="false" ht="25.5" hidden="false" customHeight="false" outlineLevel="0" collapsed="false">
      <c r="A61" s="60" t="s">
        <v>112</v>
      </c>
      <c r="B61" s="57" t="s">
        <v>517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00" customFormat="true" ht="27.75" hidden="false" customHeight="true" outlineLevel="0" collapsed="false">
      <c r="A62" s="60" t="s">
        <v>114</v>
      </c>
      <c r="B62" s="57" t="s">
        <v>518</v>
      </c>
      <c r="C62" s="58" t="n">
        <v>689</v>
      </c>
      <c r="D62" s="58" t="n">
        <v>594</v>
      </c>
      <c r="E62" s="58" t="n">
        <v>7</v>
      </c>
      <c r="F62" s="58" t="n">
        <v>88</v>
      </c>
      <c r="G62" s="124"/>
      <c r="H62" s="124"/>
      <c r="I62" s="124"/>
    </row>
    <row r="63" customFormat="false" ht="12.75" hidden="false" customHeight="false" outlineLevel="0" collapsed="false">
      <c r="A63" s="60" t="s">
        <v>519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48</v>
      </c>
      <c r="B64" s="57" t="s">
        <v>520</v>
      </c>
      <c r="C64" s="58" t="n">
        <v>151</v>
      </c>
      <c r="D64" s="58" t="n">
        <v>57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59" t="s">
        <v>116</v>
      </c>
      <c r="B65" s="57" t="s">
        <v>521</v>
      </c>
      <c r="C65" s="58" t="n">
        <v>72663</v>
      </c>
      <c r="D65" s="58" t="n">
        <v>53600</v>
      </c>
      <c r="E65" s="58" t="n">
        <v>8416</v>
      </c>
      <c r="F65" s="58" t="n">
        <v>10647</v>
      </c>
    </row>
    <row r="66" customFormat="false" ht="12.75" hidden="false" customHeight="false" outlineLevel="0" collapsed="false">
      <c r="A66" s="56" t="s">
        <v>118</v>
      </c>
      <c r="B66" s="57" t="s">
        <v>522</v>
      </c>
      <c r="C66" s="58" t="n">
        <v>1019274</v>
      </c>
      <c r="D66" s="58" t="n">
        <v>837541</v>
      </c>
      <c r="E66" s="58" t="n">
        <v>73796</v>
      </c>
      <c r="F66" s="58" t="n">
        <v>107937</v>
      </c>
    </row>
    <row r="68" customFormat="false" ht="12.75" hidden="false" customHeight="false" outlineLevel="0" collapsed="false">
      <c r="A68" s="112" t="s">
        <v>523</v>
      </c>
      <c r="B68" s="129"/>
      <c r="C68" s="129"/>
    </row>
    <row r="69" customFormat="false" ht="38.25" hidden="false" customHeight="false" outlineLevel="0" collapsed="false">
      <c r="A69" s="105" t="s">
        <v>381</v>
      </c>
      <c r="B69" s="105" t="s">
        <v>31</v>
      </c>
      <c r="C69" s="105" t="s">
        <v>453</v>
      </c>
    </row>
    <row r="70" customFormat="false" ht="12.75" hidden="false" customHeight="false" outlineLevel="0" collapsed="false">
      <c r="A70" s="56" t="s">
        <v>46</v>
      </c>
      <c r="B70" s="57" t="s">
        <v>47</v>
      </c>
      <c r="C70" s="57" t="s">
        <v>326</v>
      </c>
    </row>
    <row r="71" customFormat="false" ht="12.75" hidden="false" customHeight="false" outlineLevel="0" collapsed="false">
      <c r="A71" s="56" t="s">
        <v>286</v>
      </c>
      <c r="B71" s="57"/>
      <c r="C71" s="57"/>
    </row>
    <row r="72" customFormat="false" ht="25.5" hidden="false" customHeight="false" outlineLevel="0" collapsed="false">
      <c r="A72" s="130" t="s">
        <v>191</v>
      </c>
      <c r="B72" s="57" t="s">
        <v>524</v>
      </c>
      <c r="C72" s="58" t="n">
        <v>0</v>
      </c>
    </row>
    <row r="73" customFormat="false" ht="51" hidden="false" customHeight="false" outlineLevel="0" collapsed="false">
      <c r="A73" s="130" t="s">
        <v>525</v>
      </c>
      <c r="B73" s="57" t="s">
        <v>526</v>
      </c>
      <c r="C73" s="58" t="n">
        <v>12245</v>
      </c>
    </row>
    <row r="76" customFormat="false" ht="21" hidden="false" customHeight="true" outlineLevel="0" collapsed="false">
      <c r="A76" s="140"/>
      <c r="B76" s="141" t="s">
        <v>527</v>
      </c>
      <c r="C76" s="142"/>
      <c r="D76" s="142"/>
      <c r="E76" s="142"/>
      <c r="F76" s="142"/>
    </row>
    <row r="77" customFormat="false" ht="14.25" hidden="false" customHeight="false" outlineLevel="0" collapsed="false">
      <c r="A77" s="140"/>
      <c r="B77" s="141" t="s">
        <v>528</v>
      </c>
      <c r="C77" s="142"/>
      <c r="D77" s="142"/>
      <c r="E77" s="142" t="s">
        <v>529</v>
      </c>
      <c r="F77" s="141" t="s">
        <v>530</v>
      </c>
    </row>
    <row r="78" customFormat="false" ht="12.75" hidden="false" customHeight="false" outlineLevel="0" collapsed="false">
      <c r="A78" s="140"/>
      <c r="B78" s="142"/>
      <c r="C78" s="142"/>
      <c r="D78" s="142"/>
      <c r="E78" s="142"/>
      <c r="F78" s="142"/>
    </row>
    <row r="79" customFormat="false" ht="12.75" hidden="false" customHeight="false" outlineLevel="0" collapsed="false">
      <c r="B79" s="142"/>
      <c r="C79" s="142"/>
      <c r="D79" s="142"/>
      <c r="E79" s="142"/>
      <c r="F79" s="142"/>
    </row>
    <row r="80" customFormat="false" ht="12.75" hidden="false" customHeight="false" outlineLevel="0" collapsed="false">
      <c r="A80" s="140" t="s">
        <v>531</v>
      </c>
      <c r="B80" s="142"/>
      <c r="C80" s="142"/>
      <c r="D80" s="142"/>
      <c r="E80" s="142"/>
      <c r="F80" s="142"/>
    </row>
    <row r="81" customFormat="false" ht="12.75" hidden="false" customHeight="false" outlineLevel="0" collapsed="false">
      <c r="A81" s="140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6-08-10T17:08:14Z</cp:lastPrinted>
  <dcterms:modified xsi:type="dcterms:W3CDTF">2016-08-11T10:31:47Z</dcterms:modified>
  <cp:revision>0</cp:revision>
  <dc:subject/>
  <dc:title/>
</cp:coreProperties>
</file>